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08.png" ContentType="image/png"/>
  <Override PartName="/xl/media/image176.png" ContentType="image/png"/>
  <Override PartName="/xl/media/image178.png" ContentType="image/png"/>
  <Override PartName="/xl/media/image179.png" ContentType="image/png"/>
  <Override PartName="/xl/media/image203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52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Ассортимент-2021" sheetId="1" state="visible" r:id="rId2"/>
  </sheets>
  <definedNames>
    <definedName function="false" hidden="false" localSheetId="0" name="_xlnm.Print_Titles" vbProcedure="false">'Ассортимент-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644">
  <si>
    <t xml:space="preserve">Фото</t>
  </si>
  <si>
    <t xml:space="preserve">Артикул</t>
  </si>
  <si>
    <t xml:space="preserve">EAN</t>
  </si>
  <si>
    <t xml:space="preserve">Номенклатура</t>
  </si>
  <si>
    <t xml:space="preserve">Страна
происхождения</t>
  </si>
  <si>
    <t xml:space="preserve">Шт. в уп-ке</t>
  </si>
  <si>
    <t xml:space="preserve">Упаковка: (м.) / (м3) / (кг.) 	 </t>
  </si>
  <si>
    <t xml:space="preserve">РРЦ  2021.02.27</t>
  </si>
  <si>
    <t xml:space="preserve">Silver</t>
  </si>
  <si>
    <t xml:space="preserve">Gold</t>
  </si>
  <si>
    <t xml:space="preserve">Diamond</t>
  </si>
  <si>
    <t xml:space="preserve">Наименование</t>
  </si>
  <si>
    <t xml:space="preserve">Описание</t>
  </si>
  <si>
    <t xml:space="preserve">Торговая марка</t>
  </si>
  <si>
    <t xml:space="preserve">Ширина</t>
  </si>
  <si>
    <t xml:space="preserve">Глубина</t>
  </si>
  <si>
    <t xml:space="preserve">Высота</t>
  </si>
  <si>
    <t xml:space="preserve">Объем</t>
  </si>
  <si>
    <t xml:space="preserve">Вес</t>
  </si>
  <si>
    <t xml:space="preserve">Цена</t>
  </si>
  <si>
    <t xml:space="preserve">Ед.</t>
  </si>
  <si>
    <t xml:space="preserve">Скидка</t>
  </si>
  <si>
    <t xml:space="preserve">ГАЗОВЫЕ СТОЛЫ-КАМИНЫ NAPOLEON</t>
  </si>
  <si>
    <t xml:space="preserve">HAMP2-GY</t>
  </si>
  <si>
    <t xml:space="preserve">Стол-камин газовый, модель Hampton "107х107"</t>
  </si>
  <si>
    <t xml:space="preserve">Алюминиевая конструкция,
Вид топлива - Газ,
Мощность - 11,7 кВт,
Регулируемая высота пламени, 
Цвет - Серый,
Размер: 107х107х64 см.</t>
  </si>
  <si>
    <t xml:space="preserve">NAPOLEON</t>
  </si>
  <si>
    <t xml:space="preserve">КИТАЙ</t>
  </si>
  <si>
    <t xml:space="preserve">шт</t>
  </si>
  <si>
    <t xml:space="preserve">HAMP1-GY</t>
  </si>
  <si>
    <t xml:space="preserve">629162123862
629162128508</t>
  </si>
  <si>
    <t xml:space="preserve">Стол-камин газовый, модель Hampton "127х82"</t>
  </si>
  <si>
    <t xml:space="preserve">Алюминиевая конструкция,
Вид топлива - Газ,
Мощность - 11,7 кВт,
Регулируемая высота пламени, 
Цвет - Серый,
Размер: 127х82х64 см.</t>
  </si>
  <si>
    <t xml:space="preserve">VICT3-BZ</t>
  </si>
  <si>
    <t xml:space="preserve">Стол-камин газовый, модель Victorian "Ø=107"</t>
  </si>
  <si>
    <t xml:space="preserve">Алюминиевая конструкция,
Вид топлива - Газ,
Мощность - 11,7 кВт,
Регулируемая высота пламени, 
Цвет - Бронза,
Размеры: Ø=107, h=64 см.</t>
  </si>
  <si>
    <t xml:space="preserve">N300-0002</t>
  </si>
  <si>
    <t xml:space="preserve">N300-0002    </t>
  </si>
  <si>
    <t xml:space="preserve">Декоративный уголь из закаленного стекла для столов-каминов Napoleon</t>
  </si>
  <si>
    <t xml:space="preserve">Цвет: топаз</t>
  </si>
  <si>
    <t xml:space="preserve">Защитный чехол для квадратного стола-камина</t>
  </si>
  <si>
    <t xml:space="preserve">Защитный чехол для прямоугольного стола-камина</t>
  </si>
  <si>
    <t xml:space="preserve">Полиэстер 600Dx600D</t>
  </si>
  <si>
    <t xml:space="preserve">Защитный чехол для круглого стола-камина</t>
  </si>
  <si>
    <t xml:space="preserve">GPFCE-WNDSCRN</t>
  </si>
  <si>
    <t xml:space="preserve">Ветрозащитный экран для круглого стола-камина</t>
  </si>
  <si>
    <t xml:space="preserve">Закаленное стекло 
(толщина 1 см)</t>
  </si>
  <si>
    <t xml:space="preserve">GPFRE-WNDSCRN</t>
  </si>
  <si>
    <t xml:space="preserve">Ветрозащитный экран для прямоугольного стола-камина</t>
  </si>
  <si>
    <t xml:space="preserve">GPFSE-WNDSCRN</t>
  </si>
  <si>
    <t xml:space="preserve">Ветрозащитный экран для квадратного стола-камина</t>
  </si>
  <si>
    <t xml:space="preserve">УГОЛЬНЫЕ ГРИЛИ NAPOLEON</t>
  </si>
  <si>
    <t xml:space="preserve">PRO605CSS</t>
  </si>
  <si>
    <t xml:space="preserve">Угольный гриль Napoleon, PRO-605</t>
  </si>
  <si>
    <t xml:space="preserve"> S = 5 480 см2.,
Датчик температуры
ACCU-PROBE™,
Двусторонние чугунные решетки WAVE™,
Задняя съемная угольная горелка для вертела,
Регулировка высоты поддона с углем
(5 положений).</t>
  </si>
  <si>
    <t xml:space="preserve">PRO22K-CART-2</t>
  </si>
  <si>
    <t xml:space="preserve">Мобильный угольный гриль Napoleon, PRO22K-CART</t>
  </si>
  <si>
    <t xml:space="preserve">Очаг Ø=57см., S = 2 350 см2.,
Датчик температуры
ACCU-PROBE™,
Чугунная барбекю решетка WAVE™ с боковыми створками и регулировкой высоты в 3-х положениях,
Рассеиватель из нержавеющей стали,
2 лотка-разделителя угля.</t>
  </si>
  <si>
    <t xml:space="preserve">PRO22K-LEG-2</t>
  </si>
  <si>
    <t xml:space="preserve">Мобильный угольный гриль Napoleon, PRO22K-LEG</t>
  </si>
  <si>
    <t xml:space="preserve">Очаг Ø=57см., S = 2 350 см2.,
Датчик температуры
ACCU-PROBE™,
Чугунная барбекю решетка WAVE™ с боковыми створками и регулировкой высоты в 3-х положениях,
Рассеиватель из нержавеющей стали.</t>
  </si>
  <si>
    <t xml:space="preserve">NK22K-LEG-2</t>
  </si>
  <si>
    <t xml:space="preserve">Мобильный угольный гриль Napoleon, NK22K-LEG</t>
  </si>
  <si>
    <t xml:space="preserve">Очаг Ø=57см., S = 2 350 см2.,
Датчик температуры
ACCU-PROBE™,
Стальная барбекю решетка c боковыми створками,
Рассеиватель из нержавеющей стали.</t>
  </si>
  <si>
    <t xml:space="preserve">AS300K-2</t>
  </si>
  <si>
    <t xml:space="preserve">Угольный гриль-смокер Napoleon, APOLLO-300</t>
  </si>
  <si>
    <t xml:space="preserve">Гриль-коптильня "3 в 1"
Очаг Ø=50см., S = 3 600 см2.,
Датчик температуры
ACCU-PROBE™,
2 стальных барбекю решетки,
5 крюков,
Центральная часть состоит из 2-х независимых ярусов.</t>
  </si>
  <si>
    <t xml:space="preserve">AS200K-2</t>
  </si>
  <si>
    <t xml:space="preserve">Угольный гриль-смокер Napoleon, APOLLO-200</t>
  </si>
  <si>
    <t xml:space="preserve">Гриль-коптильня "3 в 1"
Очаг Ø=42см., S = 2 500 см2.,
Датчик температуры
ACCU-PROBE™,
2 стальных барбекю решетки,
5 крюков,
Центральная часть состоит из 2-х независимых ярусов.</t>
  </si>
  <si>
    <t xml:space="preserve">ГАЗОВЫЕ ГРИЛИ NAPOLEON</t>
  </si>
  <si>
    <t xml:space="preserve">PRO825RSBIPSS-3-RU</t>
  </si>
  <si>
    <t xml:space="preserve">Газовый гриль Napoleon, Prestige PRO-825</t>
  </si>
  <si>
    <r>
      <rPr>
        <sz val="9"/>
        <rFont val="Arial"/>
        <family val="2"/>
      </rPr>
      <t xml:space="preserve">10 Горелок | 38,6 кВт
S =  8 700 см2.,
Две независимые секции,
Дверцы с авто-доводчиками,
Внутренняя подсветка,
Сдвоенные нижние ИК горелки
SIZZLE ZONE™ (3/3),
Боковая комби конфорка,
Задняя горелка
для вертела,
Стальные решетки WAVE™ 9,5 мм.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Проекция логотипа,
</t>
    </r>
    <r>
      <rPr>
        <sz val="9"/>
        <rFont val="Arial"/>
        <family val="2"/>
      </rPr>
      <t xml:space="preserve">Емкость для льда.</t>
    </r>
  </si>
  <si>
    <t xml:space="preserve">КАНАДА</t>
  </si>
  <si>
    <t xml:space="preserve">PRO665RSIBPSS-3-RU</t>
  </si>
  <si>
    <t xml:space="preserve">Газовый гриль Napoleon, Prestige PRO-665</t>
  </si>
  <si>
    <r>
      <rPr>
        <sz val="9"/>
        <rFont val="Arial"/>
        <family val="2"/>
      </rPr>
      <t xml:space="preserve">8 Горелок |  31,0 кВт
S = 7 370 см2.,
Дверцы с авто-доводчиками,
Внутренняя подсветка,
Боковая ИК горелка
SIZZLE ZONE™ (3/3),
Задняя горелка
для вертела,
Стальные решетки WAVE™ 9,5 мм.,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Проекция логотипа,
</t>
    </r>
    <r>
      <rPr>
        <sz val="9"/>
        <rFont val="Arial"/>
        <family val="2"/>
      </rPr>
      <t xml:space="preserve">Емкость для льда.</t>
    </r>
  </si>
  <si>
    <t xml:space="preserve">PRO500RSIBPSS-3-RU</t>
  </si>
  <si>
    <t xml:space="preserve">Газовый гриль Napoleon, Prestige PRO-500</t>
  </si>
  <si>
    <r>
      <rPr>
        <sz val="9"/>
        <rFont val="Arial"/>
        <family val="2"/>
      </rPr>
      <t xml:space="preserve">6 Горелок | 25,5 кВт
S = 5 790 см2.,
Дверцы с авто-доводчиками,
Внутренняя подсветка, 
Боковая ИК горелка
SIZZLE ZONE™ (3/3),
Задняя горелка
для вертела,
Стальные решетки WAVE™ 9,5 мм.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Проекция логотипа,
</t>
    </r>
    <r>
      <rPr>
        <sz val="9"/>
        <rFont val="Arial"/>
        <family val="2"/>
      </rPr>
      <t xml:space="preserve">Емкость для льда.</t>
    </r>
  </si>
  <si>
    <t xml:space="preserve">P500RSIBPSS-3-RU</t>
  </si>
  <si>
    <t xml:space="preserve">Газовый гриль Napoleon, Prestige-500 (стальной, с ИК горелкой 3/3)</t>
  </si>
  <si>
    <r>
      <rPr>
        <sz val="9"/>
        <color rgb="FF000000"/>
        <rFont val="Arial"/>
        <family val="2"/>
      </rPr>
      <t xml:space="preserve">6 Горелок | 25,5 кВт
S = 5 790 см2.,
Боковая ИК горелка
SIZZLE ZONE™ (3/3),
Задняя горелка
для вертела, 
Стальные решетки WAVE™ 7,0 мм.
</t>
    </r>
    <r>
      <rPr>
        <b val="true"/>
        <sz val="9"/>
        <color rgb="FF0066CC"/>
        <rFont val="Arial"/>
        <family val="2"/>
        <charset val="204"/>
      </rPr>
      <t xml:space="preserve">Двухцветная подсветка ручек Safety Glow™,
</t>
    </r>
    <r>
      <rPr>
        <sz val="9"/>
        <color rgb="FF000000"/>
        <rFont val="Arial"/>
        <family val="2"/>
      </rPr>
      <t xml:space="preserve">Правый столик складывается</t>
    </r>
  </si>
  <si>
    <t xml:space="preserve">RSE625RSIBPSS-1-RU</t>
  </si>
  <si>
    <t xml:space="preserve">Газовый гриль Napoleon, Rogue-625 SE (стальной, с ИК горелкой 3/3)</t>
  </si>
  <si>
    <t xml:space="preserve">7 Горелок | 29,8 кВт
S = 6 240 см2,
Боковая ИК горелка 
SIZZLE ZONE™ (3/3),
Задняя горелка для вертела,
Подсветка ручек управления,
Стальные решетки WAVE™ 7,0 мм.,
Правый столик складывается.</t>
  </si>
  <si>
    <t xml:space="preserve">RSE525RSIBPSS-1-RU</t>
  </si>
  <si>
    <t xml:space="preserve">Газовый гриль Napoleon, Rogue-525 SE (стальной, с ИК горелкой 3/3)</t>
  </si>
  <si>
    <t xml:space="preserve">6 Горелок | 25,6 кВт 
S = 5 380 см2,
Боковая ИК горелка 
SIZZLE ZONE™ (3/3),
Задняя горелка для вертела,
Подсветка ручек управления,
Стальные решетки WAVE™ 7,0 мм.,
Правый столик складывается</t>
  </si>
  <si>
    <t xml:space="preserve">RXT525SIBPSS-1-RU</t>
  </si>
  <si>
    <t xml:space="preserve">Газовый гриль Napoleon, Rogue-525 XT (стальной, с ИК горелкой 2/3)</t>
  </si>
  <si>
    <t xml:space="preserve">5 Горелок | 19,6 кВт 
S = 5 100 см2,
Боковая ИК горелка 
SIZZLE ZONE™ (2/3),
Двусторонние чугунные решетки WAVE™,
Оба столика складываются.</t>
  </si>
  <si>
    <t xml:space="preserve">RXT525SIBPK-1-RU</t>
  </si>
  <si>
    <t xml:space="preserve">Газовый гриль Napoleon, Rogue-525 XT (черный, с ИК горелкой 2/3)</t>
  </si>
  <si>
    <t xml:space="preserve">RXT425SIBPSS-1-RU</t>
  </si>
  <si>
    <t xml:space="preserve">Газовый гриль Napoleon, Rogue-425 XT (стальной, с ИК горелкой 2/3)</t>
  </si>
  <si>
    <t xml:space="preserve">4 Горелки | 15,5 кВт 
S = 4 240 см2,
Боковая ИК горелка 
SIZZLE ZONE™ (2/3),
Двусторонние чугунные решетки WAVE™,
Оба столика складываются.</t>
  </si>
  <si>
    <t xml:space="preserve">R425SBPK-1-RU</t>
  </si>
  <si>
    <t xml:space="preserve">Газовый гриль Napoleon, Rogue-425 SB (черный, с конфоркой)</t>
  </si>
  <si>
    <t xml:space="preserve">4 Горелки | 15,3 кВт
S = 3 960 см2,
Боковая конфорка Ø20см.,
Двусторонние чугунные решетки WAVE™,
Оба столика складываются.</t>
  </si>
  <si>
    <t xml:space="preserve">LD410SBPSS-1-RU</t>
  </si>
  <si>
    <t xml:space="preserve">Газовый гриль Napoleon, Legend-410 (стальной, с конфоркой)</t>
  </si>
  <si>
    <t xml:space="preserve">4 Горелки | 14,8 кВт
S = 3 720 см2.
Боковая конфорка Ø=20
Чугунные решетки WAVE™
Оба столика складываются</t>
  </si>
  <si>
    <t xml:space="preserve">LD325SBPSS-1-RU</t>
  </si>
  <si>
    <t xml:space="preserve">Газовый гриль Napoleon, Legend-325 (стальной, с конфоркой)</t>
  </si>
  <si>
    <t xml:space="preserve">3 Горелки | 10,8 кВт
S = 2 970 см2.
Боковая конфорка Ø=20,
Чугунные решетки WAVE™
Оба столика складываются</t>
  </si>
  <si>
    <t xml:space="preserve">ПОРТАТИВНЫЕ ГАЗОВЫЕ ГРИЛИ NAPOLEON</t>
  </si>
  <si>
    <t xml:space="preserve">PRO285X-BK-RU</t>
  </si>
  <si>
    <t xml:space="preserve">629162126382 
6479213475181</t>
  </si>
  <si>
    <t xml:space="preserve">Мобильный газовый гриль Napoleon, TravelQ PRO-285X</t>
  </si>
  <si>
    <t xml:space="preserve">2 Горелки | 4,1 кВт
S = 1 840 см2.,
Складной каркас с колесами типа "ножницы",
Высокая крышка из литого алюминия,
Шланг с редуктором для стандартного 
газового баллона.</t>
  </si>
  <si>
    <t xml:space="preserve">PRO285-BK-RU</t>
  </si>
  <si>
    <t xml:space="preserve">4172477868240
629162121516 </t>
  </si>
  <si>
    <t xml:space="preserve">Переносной газовый гриль Napoleon, TravelQ PRO-285</t>
  </si>
  <si>
    <t xml:space="preserve">2 Горелки | 4,1 кВт
S = 1 840 см2.,
Высокая крышка из литого алюминия,
Шланг с редуктором для стандартного
газового баллона.</t>
  </si>
  <si>
    <t xml:space="preserve">PRO285-STAND</t>
  </si>
  <si>
    <t xml:space="preserve">Основание для газового гриля Napoleon, TravelQ PRO-285</t>
  </si>
  <si>
    <t xml:space="preserve">Тележка совместима
только с грилем
PRO285-BK</t>
  </si>
  <si>
    <t xml:space="preserve">TQ285-BK-1</t>
  </si>
  <si>
    <t xml:space="preserve">Портативный газовый гриль Napoleon, TravelQ-285</t>
  </si>
  <si>
    <t xml:space="preserve">2 Горелки | 4,1 кВт
S = 1 840 см2.,
Высокая крышка из литого алюминия,
Шланг с редуктором для сменных
газовых картриджей 450г (Epi-Gas),
Складные ножки.</t>
  </si>
  <si>
    <t xml:space="preserve">N370-0605</t>
  </si>
  <si>
    <t xml:space="preserve">Настенная откидная полка-держатель для модели PTSS165P</t>
  </si>
  <si>
    <t xml:space="preserve">N370-0606</t>
  </si>
  <si>
    <t xml:space="preserve">N370-0606    </t>
  </si>
  <si>
    <t xml:space="preserve">Полка-держатель яхтенный для модели PTSS165P</t>
  </si>
  <si>
    <t xml:space="preserve">N370-0611</t>
  </si>
  <si>
    <t xml:space="preserve">Стойка-держатель напольный для модели PTSS165P</t>
  </si>
  <si>
    <t xml:space="preserve">ВСТРАИВАЕМЫЕ ГАЗОВЫЕ ГРИЛИ NAPOLEON</t>
  </si>
  <si>
    <t xml:space="preserve">BILEX485RBPSS-1-CE</t>
  </si>
  <si>
    <t xml:space="preserve">Встраиваемый газовый гриль Napoleon, BILEX-485</t>
  </si>
  <si>
    <t xml:space="preserve">5 Горелок | 18,4 кВт
S = 4 330 см2.,
Задняя ИК горелка
для вертела, 
Стальные решетки WAVE™ 7,0 мм.,
Подсветка ручек i-Glow™.
Не комплектуется шлангом с редуктором!</t>
  </si>
  <si>
    <t xml:space="preserve">BILEX605RBIPSS-CE</t>
  </si>
  <si>
    <t xml:space="preserve">Встраиваемый газовый гриль Napoleon, BILEX-605</t>
  </si>
  <si>
    <t xml:space="preserve">5 Горелок | 20,9 кВт
S = 5 420 см2.,
Нижняя ИК горелка
SIZZLE ZONE™ (3/3),
Задняя ИК горелка
для вертела,
Стальные решетки WAVE™ 7,0 мм.,
Подсветка ручек i-Glow™.
Не комплектуется шлангом с редуктором!</t>
  </si>
  <si>
    <t xml:space="preserve">BIPRO500RBPSS-3-CE</t>
  </si>
  <si>
    <t xml:space="preserve">Встраиваемый газовый гриль Napoleon, Prestige BIPRO-500</t>
  </si>
  <si>
    <r>
      <rPr>
        <sz val="9"/>
        <rFont val="Arial"/>
        <family val="2"/>
      </rPr>
      <t xml:space="preserve">5 Горелок | 21,5 кВт
S = 4 900 см2.,
Задняя горелка
для вертела, 
Стальные решетки WAVE™ 9,5 мм.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</t>
    </r>
    <r>
      <rPr>
        <sz val="9"/>
        <rFont val="Arial"/>
        <family val="2"/>
      </rPr>
      <t xml:space="preserve">Проекция логотипа,
Не комплектуется шлангом с редуктором!</t>
    </r>
  </si>
  <si>
    <t xml:space="preserve">N370-0775-CE</t>
  </si>
  <si>
    <t xml:space="preserve">Инфракрасная горелка для гриля BIPRO-500</t>
  </si>
  <si>
    <t xml:space="preserve">Набор для интеграции ИК горелки в очаг грилей P/PRO/BIPRO-500 &amp; P-665
(вместо основной "правой" газовой горелки).</t>
  </si>
  <si>
    <t xml:space="preserve">BIPRO665RBPSS-3-CE</t>
  </si>
  <si>
    <t xml:space="preserve">Встраиваемый газовый гриль Napoleon, Prestige BIPRO-665</t>
  </si>
  <si>
    <r>
      <rPr>
        <sz val="9"/>
        <rFont val="Arial"/>
        <family val="2"/>
      </rPr>
      <t xml:space="preserve">7 Горелок | 27,0 кВт
S = 6 480 см2.,
Задняя горелка
для вертела, 
Стальные решетки WAVE™ 9,5 мм.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</t>
    </r>
    <r>
      <rPr>
        <sz val="9"/>
        <rFont val="Arial"/>
        <family val="2"/>
      </rPr>
      <t xml:space="preserve">Проекция логотипа,
Не комплектуется шлангом с редуктором!</t>
    </r>
  </si>
  <si>
    <t xml:space="preserve">N370-0729-CE</t>
  </si>
  <si>
    <t xml:space="preserve">Инфракрасная горелка для гриля BIPRO-665</t>
  </si>
  <si>
    <t xml:space="preserve">Набор для интеграции ИК горелки в очаг гриля BIPRO-665
(вместо основной "левой" газовой горелки).</t>
  </si>
  <si>
    <t xml:space="preserve">BIPRO825RBIPSS-3-CE</t>
  </si>
  <si>
    <t xml:space="preserve">Встраиваемый газовый гриль Napoleon, Prestige BIPRO-825</t>
  </si>
  <si>
    <r>
      <rPr>
        <sz val="9"/>
        <rFont val="Arial"/>
        <family val="2"/>
      </rPr>
      <t xml:space="preserve">9 Горелок | 33,3 кВт
S = 8 210 см2.,
Две независимые секции,
Сдвоенные нижние ИК горелки 
SIZZLE ZONE™ (3/3),
Задняя горелка
для вертела, 
Стальные решетки WAVE™ 9,5 мм.
</t>
    </r>
    <r>
      <rPr>
        <b val="true"/>
        <sz val="9"/>
        <color rgb="FF0066CC"/>
        <rFont val="Arial"/>
        <family val="2"/>
        <charset val="204"/>
      </rPr>
      <t xml:space="preserve">Многоцветная подсветка ручек Safety Glow™,
Проекция логотипа,
</t>
    </r>
    <r>
      <rPr>
        <sz val="9"/>
        <rFont val="Arial"/>
        <family val="2"/>
      </rPr>
      <t xml:space="preserve">Не комплектуется шлангом с редуктором!</t>
    </r>
  </si>
  <si>
    <t xml:space="preserve">N370-0504</t>
  </si>
  <si>
    <t xml:space="preserve">N370-0504-RU</t>
  </si>
  <si>
    <t xml:space="preserve">Боковая встраиваемая газовая конфорка с крышкой</t>
  </si>
  <si>
    <t xml:space="preserve">Встраиваемая конфорка с крышкой,
Нержавеющая сталь,
Пьезоподжиг 
(2,9 кВт)</t>
  </si>
  <si>
    <t xml:space="preserve">МОДУЛЬНЫЕ ГРИЛЬ-КУХНИ ИНДИВИДУАЛЬНЫХ КОНФИГУРАЦИЙ: Тумбы и панели / РОССИЯ (AISI-304)</t>
  </si>
  <si>
    <t xml:space="preserve">Тумба с 2-мя выдвижными ящиками и фальшпанелью</t>
  </si>
  <si>
    <t xml:space="preserve">Возможна установка мойки или
боковой конфорки
за счет верхней
"глухой" панели
(фальш-ящик).
Размеры (ШхГхВ):
61 х 61 х 90 (см.)</t>
  </si>
  <si>
    <t xml:space="preserve">ЕВРО-ГРИЛЬ</t>
  </si>
  <si>
    <t xml:space="preserve">РФ</t>
  </si>
  <si>
    <t xml:space="preserve">Тумба с 3-мя выдвижными ящиками</t>
  </si>
  <si>
    <t xml:space="preserve">Размеры (ШхГхВ):
61 х 61 х 90 (см.)</t>
  </si>
  <si>
    <t xml:space="preserve">UTC</t>
  </si>
  <si>
    <t xml:space="preserve">Тумба для размещения баллона с пропаном</t>
  </si>
  <si>
    <t xml:space="preserve">Можно изменить сторону открывания дверцы.
Размеры (ШхГхВ):
61 х 61 х 90 (см.)</t>
  </si>
  <si>
    <t xml:space="preserve">WDC</t>
  </si>
  <si>
    <t xml:space="preserve">Тумба для мусора с держателем для бумажных полотенец</t>
  </si>
  <si>
    <t xml:space="preserve">Возможна установка круглой мойки Ø 39см.
Размеры (ШхГхВ):
61 х 61 х 90 (см.)</t>
  </si>
  <si>
    <t xml:space="preserve">DRS</t>
  </si>
  <si>
    <t xml:space="preserve">Тумба для приправ</t>
  </si>
  <si>
    <t xml:space="preserve">Размеры (ШхГхВ):
26,5 х 61 х 90 (см.)</t>
  </si>
  <si>
    <t xml:space="preserve">UDC</t>
  </si>
  <si>
    <t xml:space="preserve">Тумба универсальная с полкой и дверцей</t>
  </si>
  <si>
    <t xml:space="preserve">Можно изменить сторону открывания дверцы.
Съемная полка регулируется по высоте. В случае установки мойки полка не используется!
Размеры (ШхГхВ):
61 х 61 х 90 (см.)</t>
  </si>
  <si>
    <t xml:space="preserve">UGC-485</t>
  </si>
  <si>
    <t xml:space="preserve">Тумба-основание гриля BILEX-485 с 2-мя выдвижными ящиками</t>
  </si>
  <si>
    <t xml:space="preserve">Размеры (ШхГхВ):
86 х 61 х 90 (см.)</t>
  </si>
  <si>
    <t xml:space="preserve">UGC-500</t>
  </si>
  <si>
    <t xml:space="preserve">НОВИНКА!</t>
  </si>
  <si>
    <t xml:space="preserve">Тумба-основание гриля BIPRO-500 с 2-мя выдвижными ящиками</t>
  </si>
  <si>
    <t xml:space="preserve">Размеры (ШхГхВ):
87 х 61 х 90 (см.)</t>
  </si>
  <si>
    <t xml:space="preserve">UGC-605</t>
  </si>
  <si>
    <t xml:space="preserve">Тумба-основание гриля BILEX-605 с 2-мя выдвижными ящиками</t>
  </si>
  <si>
    <t xml:space="preserve">Размеры (ШхГхВ):
103 х 61 х 90 (см.)</t>
  </si>
  <si>
    <t xml:space="preserve">UGC-665</t>
  </si>
  <si>
    <t xml:space="preserve">Тумба-основание гриля BIPRO-665 с 2-мя выдвижными ящиками</t>
  </si>
  <si>
    <t xml:space="preserve">UGC-825</t>
  </si>
  <si>
    <t xml:space="preserve">Тумба-основание гриля BIPRO-825 с 5-ю выдвижными ящиками</t>
  </si>
  <si>
    <t xml:space="preserve">Размеры (ШхГхВ):
139,5 х 61 х 90 (см.)</t>
  </si>
  <si>
    <t xml:space="preserve">UGC-OVL</t>
  </si>
  <si>
    <t xml:space="preserve">Тумба-основание для овальных керамических грилей</t>
  </si>
  <si>
    <t xml:space="preserve">Для установки грилей:
PRIMO Oval (L / XL)
Размеры (ШхГхВ):
82 х 61 х 90 (см.)</t>
  </si>
  <si>
    <t xml:space="preserve">UGC-RND</t>
  </si>
  <si>
    <t xml:space="preserve">Тумба-основание для круглых керамических грилей</t>
  </si>
  <si>
    <t xml:space="preserve">Для установки грилей:
PRIMO Round (L)
BIG GREEN EGG (L)
МONOLITH - Classic (L)
Размеры (ШхГхВ):
66 х 61 х 90 (см.)</t>
  </si>
  <si>
    <t xml:space="preserve">CEP</t>
  </si>
  <si>
    <t xml:space="preserve">Декоративная завершающая панель</t>
  </si>
  <si>
    <t xml:space="preserve">Навешивается на внешние боковины крайних тумб. 
Придает кухне законченный вид и скрывает все технологические отверстия.</t>
  </si>
  <si>
    <t xml:space="preserve">WSF-100</t>
  </si>
  <si>
    <t xml:space="preserve">Пристенный ограничитель (100мм.)</t>
  </si>
  <si>
    <t xml:space="preserve">Левый/Правый
Используется для обеспечения необходимого технологического зазора между стеной дома и крышкой газового гриля</t>
  </si>
  <si>
    <t xml:space="preserve">WSF-250</t>
  </si>
  <si>
    <t xml:space="preserve">Пристенный ограничитель (250мм.)</t>
  </si>
  <si>
    <t xml:space="preserve">Левый/Правый
Используется для обеспечения необходимого технологического зазора между стеной дома и крышкой керамического гриля</t>
  </si>
  <si>
    <t xml:space="preserve">Соединительная панель перехода на угол 45° (и угол соединительный)</t>
  </si>
  <si>
    <t xml:space="preserve">Служит для соединения тумб под углом 45°
Для соединения тумб под углом 90° необходимо использовать 2 комплекта</t>
  </si>
  <si>
    <t xml:space="preserve">Комплект для перехода на угол 90° (панели и уголки соединительные)</t>
  </si>
  <si>
    <t xml:space="preserve">Служит для соединения тумб под углом 90°
С внешней стороны соединенные панели образуют угол 90°</t>
  </si>
  <si>
    <t xml:space="preserve">Мойки и смесители для модульных гриль-кухонь</t>
  </si>
  <si>
    <t xml:space="preserve">L6414</t>
  </si>
  <si>
    <t xml:space="preserve">Мойка REGINOX, Florida 50x40 L (R26281)</t>
  </si>
  <si>
    <t xml:space="preserve">Нержавеющая сталь
AISI-304 (18/10)
Глубина мойки: 190 мм.
Размер чаши: 50 x 40 см
Габаритный размер: 54 x 44 см
Помещается в тумбах:
2DC / UDC</t>
  </si>
  <si>
    <t xml:space="preserve">REGINOX</t>
  </si>
  <si>
    <t xml:space="preserve">НИДЕРЛАНДЫ</t>
  </si>
  <si>
    <t xml:space="preserve">R22146</t>
  </si>
  <si>
    <t xml:space="preserve">Коландер стальной д/мойки Florida (B49R0LGS00GDS)</t>
  </si>
  <si>
    <t xml:space="preserve">Устанавливается поверх мойки Florida
Удобен в использовании совместно с разделочной доской S1230</t>
  </si>
  <si>
    <t xml:space="preserve">R00755</t>
  </si>
  <si>
    <t xml:space="preserve">Мойка REGINOX, L18 Ø 390 OKG L (B2903LLU06GDS)</t>
  </si>
  <si>
    <t xml:space="preserve">Нержавеющая сталь
AISI-304 (18/10)
Глубина мойки: 160 мм.
Размер чаши: Ø 39 см
Габаритный размер: Ø 44 см
Помещается в тумбах:
WDC / 2DC / UDC</t>
  </si>
  <si>
    <t xml:space="preserve">M2535</t>
  </si>
  <si>
    <t xml:space="preserve">Компактный сифон REGINOX, Panama (R26618)</t>
  </si>
  <si>
    <t xml:space="preserve">Экономящий пространство "СУХОЙ" сифон.
Выдерживает температуру от -60 до +200 градусов, не требует "консервации" и может эксплуатироваться на улице даже зимой!
Идеален для тумб:
WDC / 2DC</t>
  </si>
  <si>
    <t xml:space="preserve">Смеситель REGINOX, GARDA Chrome (43892)</t>
  </si>
  <si>
    <t xml:space="preserve">Излив с выдвижной лейкой</t>
  </si>
  <si>
    <t xml:space="preserve">ИТАЛИЯ</t>
  </si>
  <si>
    <t xml:space="preserve">Смеситель REGINOX, ISEO Chrome (43891)</t>
  </si>
  <si>
    <t xml:space="preserve">Система хранения аксессуаров Manhattan</t>
  </si>
  <si>
    <t xml:space="preserve">R1601</t>
  </si>
  <si>
    <t xml:space="preserve">Блок Manhattan 70 (R22924)</t>
  </si>
  <si>
    <t xml:space="preserve">Блок предназначен для размещения модулей серии Manhattan
(помещается 2 модуля).
Монтируется в столешницу в зоне "свободной" полости при размещении гриль-кухни возле стены.</t>
  </si>
  <si>
    <t xml:space="preserve">R1603</t>
  </si>
  <si>
    <t xml:space="preserve">Блок Manhattan 100 (R22931)</t>
  </si>
  <si>
    <t xml:space="preserve">Блок предназначен для размещения модулей серии Manhattan 
(помещается 3 модуля).
Монтируется в столешницу в зоне "свободной" полости при размещении гриль-кухни возле стены.</t>
  </si>
  <si>
    <t xml:space="preserve">R1605</t>
  </si>
  <si>
    <t xml:space="preserve">Блок Manhattan 130 (R22948)</t>
  </si>
  <si>
    <t xml:space="preserve">Блок предназначен для размещения модулей серии Manhattan
(помещается 4 модуля).
Монтируется в столешницу в зоне "свободной" полости при размещении гриль-кухни возле стены.</t>
  </si>
  <si>
    <t xml:space="preserve">R1621</t>
  </si>
  <si>
    <t xml:space="preserve">Модуль для бутылок (R22955)</t>
  </si>
  <si>
    <t xml:space="preserve">R1633</t>
  </si>
  <si>
    <t xml:space="preserve">Модуль для ножей, бамбук (R23013)</t>
  </si>
  <si>
    <t xml:space="preserve">Вмещает 6 ножей</t>
  </si>
  <si>
    <t xml:space="preserve">R1631</t>
  </si>
  <si>
    <t xml:space="preserve">Модуль для двух дозаторов (R23006)</t>
  </si>
  <si>
    <t xml:space="preserve">R1623</t>
  </si>
  <si>
    <t xml:space="preserve">Модуль коландер (R22962)</t>
  </si>
  <si>
    <t xml:space="preserve">R1629</t>
  </si>
  <si>
    <t xml:space="preserve">Модуль из трёх контейнеров (R22993)</t>
  </si>
  <si>
    <t xml:space="preserve">R1625</t>
  </si>
  <si>
    <t xml:space="preserve">Модуль с тремя разделочными досками (R22979)</t>
  </si>
  <si>
    <t xml:space="preserve">R1637</t>
  </si>
  <si>
    <t xml:space="preserve">Модуль для сушки бокалов (R23037)</t>
  </si>
  <si>
    <t xml:space="preserve">R1635</t>
  </si>
  <si>
    <t xml:space="preserve">Модуль для сушки посуды (R23020)</t>
  </si>
  <si>
    <t xml:space="preserve">ДОПОЛНИТЕЛЬНОЕ ОСНАЩЕНИЕ ДЛЯ ГРИЛЕЙ NAPOLEON</t>
  </si>
  <si>
    <t xml:space="preserve">Защитный чехол для гриля (размер 325)</t>
  </si>
  <si>
    <t xml:space="preserve">Надевается на гриль со сложенными боковыми столиками.
Предназначен для грилей Legend-325</t>
  </si>
  <si>
    <t xml:space="preserve">Защитный чехол для гриля (размер 410)</t>
  </si>
  <si>
    <t xml:space="preserve">Надевается на гриль со сложенными боковыми столиками.
Предназначен для грилей Legend-410</t>
  </si>
  <si>
    <t xml:space="preserve">Защитный чехол для гриля Rogue (размер 425)</t>
  </si>
  <si>
    <t xml:space="preserve">Надевается на гриль с поднятыми пристольями
Предназначен для модификаций (R, RXT, RSE)</t>
  </si>
  <si>
    <t xml:space="preserve">Защитный чехол для гриля (размер 485)</t>
  </si>
  <si>
    <t xml:space="preserve">Предназначен для грилей Legend-485 и LE-3</t>
  </si>
  <si>
    <t xml:space="preserve">Защитный чехол гриля BILEX-485</t>
  </si>
  <si>
    <t xml:space="preserve">Защитный чехол для гриля (размер 495)</t>
  </si>
  <si>
    <t xml:space="preserve">Надевается на гриль со сложенными боковыми столиками.
Предназначен для грилей Triumph-495</t>
  </si>
  <si>
    <t xml:space="preserve">Защитный чехол для гриля (размер 500)</t>
  </si>
  <si>
    <t xml:space="preserve">Надевается на гриль с поднятыми боковыми столиками.
Предназначен для грилей Prestige-500/PRO-500</t>
  </si>
  <si>
    <t xml:space="preserve">Защитный чехол для гриля BIPRO-500</t>
  </si>
  <si>
    <t xml:space="preserve">Защитный чехол для гриля (размер 525)</t>
  </si>
  <si>
    <t xml:space="preserve">Надевается на гриль с поднятыми боковыми столиками.
Предназначен для грилей ROGUE-525, 
модификации: R, RXT, RSE</t>
  </si>
  <si>
    <t xml:space="preserve">Защитный чехол гриля (размер 605)</t>
  </si>
  <si>
    <t xml:space="preserve">Предназначен для грилей PRO-605 / LEX-605</t>
  </si>
  <si>
    <t xml:space="preserve">Защитный чехол для гриля BILEX-605</t>
  </si>
  <si>
    <t xml:space="preserve">Защитный чехол для гриля Rogue (размер 625)</t>
  </si>
  <si>
    <t xml:space="preserve">Надевается на гриль с поднятыми пристольями
Предназначен для модификаций (RXT, RSE)</t>
  </si>
  <si>
    <t xml:space="preserve">Защитный чехол для гриля (размер 665)</t>
  </si>
  <si>
    <t xml:space="preserve">Предназначен для грилей Prestige-665/PRO-665</t>
  </si>
  <si>
    <t xml:space="preserve">Защитный чехол для гриля BIPRO-665</t>
  </si>
  <si>
    <t xml:space="preserve">Защитный чехол для гриля (размер 730)</t>
  </si>
  <si>
    <t xml:space="preserve">Защитный чехол для гриля PRO-825</t>
  </si>
  <si>
    <t xml:space="preserve">Защитный чехол для гриля BIPRO-825</t>
  </si>
  <si>
    <t xml:space="preserve">Защитный чехол для гриля Apollo-300</t>
  </si>
  <si>
    <t xml:space="preserve">Защитный чехол для гриля Apollo-200</t>
  </si>
  <si>
    <t xml:space="preserve">Защитный чехол для грилей серии "22-LEG"</t>
  </si>
  <si>
    <t xml:space="preserve">Предназначен для грилей:
NK22K-LEG + PRO22K-LEG</t>
  </si>
  <si>
    <t xml:space="preserve">Защитный чехол для гриля PRO22K-CART</t>
  </si>
  <si>
    <t xml:space="preserve">Дорожная сумка для гриля TQ-285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692221</t>
    </r>
  </si>
  <si>
    <t xml:space="preserve">Вертел с 2-мя зажимами, экраном и электромотором для угольных грилей Napoleon</t>
  </si>
  <si>
    <t xml:space="preserve">220-240V 
AC 50 hZ
4 W
• Фронтальная створка для закладки пиццы;
• Совместим с грилями:
NK22K-LEG
PRO22K-LEG
PRO22K-CART</t>
  </si>
  <si>
    <t xml:space="preserve">Вертел с 4-мя зажимами и электромотором для грилей 485/495/500</t>
  </si>
  <si>
    <t xml:space="preserve">220-240V 
AC 50 hZ
4 W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692825</t>
    </r>
  </si>
  <si>
    <t xml:space="preserve">Вертел с 2-мя зажимами, экраном и электромотором для грилей TravelQ-285</t>
  </si>
  <si>
    <t xml:space="preserve">220-240V 
AC 50 hZ
4 W
• Фронтальная створка для закладки пиццы;
• Интегрированный в корпус термометр;
• Совместим с грилями:
PRO285-BK
PRO285X-BK
TQ285-BK-1</t>
  </si>
  <si>
    <t xml:space="preserve">Вертел с 4-мя зажимами и электромотором для грилей 600/605/730</t>
  </si>
  <si>
    <t xml:space="preserve">Вертел с 2-мя зажимами и электромотором для грилей 325/410/495</t>
  </si>
  <si>
    <t xml:space="preserve">Вертел с 4-мя зажимами и электромотором для гриля 825</t>
  </si>
  <si>
    <t xml:space="preserve">Вертел с 4-мя зажимами и электромотором для гриля 665</t>
  </si>
  <si>
    <t xml:space="preserve">Вертел с 2-мя зажимами и электромотором для грилей Rogue (365/425/525/625)</t>
  </si>
  <si>
    <t xml:space="preserve">220-240V 
AC 50 hZ
4 W
Совместим с грилями:
Rogue-365 / 425 / 525 / 625</t>
  </si>
  <si>
    <t xml:space="preserve">PNA90007</t>
  </si>
  <si>
    <t xml:space="preserve">Дополнительный ярус для гриля AS300K</t>
  </si>
  <si>
    <t xml:space="preserve">LS18L</t>
  </si>
  <si>
    <t xml:space="preserve">Композитный газовый баллон "LiteSafe LS" (18л.)</t>
  </si>
  <si>
    <t xml:space="preserve">Тип вентиля: СНГ
Высота 492 мм 
Диаметр 302 мм
Рабочее давление 20 Бар
Давление на разрыв 
&gt;140 Бар
Рабочая температура 
от -40° до +50° C</t>
  </si>
  <si>
    <t xml:space="preserve">LiteSafe</t>
  </si>
  <si>
    <t xml:space="preserve">ИНДИЯ</t>
  </si>
  <si>
    <t xml:space="preserve">BCR182</t>
  </si>
  <si>
    <t xml:space="preserve">Композитный газовый баллон "Ragasco LPG" (18,2л.)</t>
  </si>
  <si>
    <t xml:space="preserve">Тип вентиля: Европа
Для использования баллона с редуктором СНГ необходим переходник.
Баллон укомплектован переходником для редуктора СНГ!
Высота 460мм 
Диаметр 306мм 
Рабочее давление 20 бар 
Рабочая температура 
от -40° до +50° C </t>
  </si>
  <si>
    <t xml:space="preserve">Hexagon Composites</t>
  </si>
  <si>
    <t xml:space="preserve">НОРВЕГИЯ</t>
  </si>
  <si>
    <t xml:space="preserve">GOK-L150MSB</t>
  </si>
  <si>
    <t xml:space="preserve">Комплект для подключения боковой горелки к газовому баллону L=150cм.</t>
  </si>
  <si>
    <t xml:space="preserve">Переходник с резьбы 1/2" на штуцер под шланг 9мм.,
Шланг Газ 9х3,5 PS10бар. L=1.5м. (морозостойкий)
Редуктор GOK тип EN61 1,5кг/час 29 mbar
Тип соединения - СНГ</t>
  </si>
  <si>
    <t xml:space="preserve">GOK</t>
  </si>
  <si>
    <t xml:space="preserve">ГЕРМАНИЯ</t>
  </si>
  <si>
    <t xml:space="preserve">GRSBSET</t>
  </si>
  <si>
    <t xml:space="preserve">Комплект для подключению баллона на два потребителя 3х0,5 м. (тройник+1/4"+1/2")</t>
  </si>
  <si>
    <t xml:space="preserve">Тройник + Переходник с резьбы 1/4"+1/2" на штуцер под шланг 9мм.,
Шланг Газ 9х3,5 PS10бар. L=3x0.5м. (морозостойкий)
Редуктор GOK тип EN61 1,5кг/час 29 mbar
Тип соединения - СНГ</t>
  </si>
  <si>
    <t xml:space="preserve">GOK-L150MGR</t>
  </si>
  <si>
    <t xml:space="preserve">Комплект для подключения гриля к газовому баллону L=150см.</t>
  </si>
  <si>
    <t xml:space="preserve">Переходник с резьбы 1/4" на штуцер под шланг 9мм.,
Шланг Газ 9х3,5 PS10бар. L=1,5м. (морозостойкий)
Редуктор GOK тип EN61 1,5кг/час 29 mbar
Тип соединения - СНГ</t>
  </si>
  <si>
    <t xml:space="preserve">N530-0043-CG</t>
  </si>
  <si>
    <t xml:space="preserve">Регулятор давления 30мБар со шлангом 90 см.</t>
  </si>
  <si>
    <t xml:space="preserve">В комплекте шланг L=90 см, 
Тип соединения - универсальный Kombi A: "СНГ" + "EU",
Используется для подключения газовых грилей и столов-каминов Napoleon.</t>
  </si>
  <si>
    <t xml:space="preserve">Cavagna Group</t>
  </si>
  <si>
    <t xml:space="preserve">АКСЕССУАРЫ ДЛЯ ГРИЛЛИНГА</t>
  </si>
  <si>
    <t xml:space="preserve">Кисть кулинарная PRO</t>
  </si>
  <si>
    <t xml:space="preserve">Нержавеющая сталь</t>
  </si>
  <si>
    <t xml:space="preserve">Кисть силиконовая</t>
  </si>
  <si>
    <t xml:space="preserve">Щипцы PRO из нержавеющей стали c фиксатором</t>
  </si>
  <si>
    <t xml:space="preserve">Механический фиксатор зажима</t>
  </si>
  <si>
    <t xml:space="preserve">Щипцы из нержавеющей стали</t>
  </si>
  <si>
    <t xml:space="preserve">Щипцы с плоской лопаткой</t>
  </si>
  <si>
    <t xml:space="preserve">Заостренные щипцы из нержавеющей стали</t>
  </si>
  <si>
    <t xml:space="preserve">Кулинарный пинцет</t>
  </si>
  <si>
    <t xml:space="preserve">Для деликатного обращения с продуктами мелкого размера.</t>
  </si>
  <si>
    <t xml:space="preserve">Кулинарный шприц из нержавеющей стали для ввода маринада</t>
  </si>
  <si>
    <t xml:space="preserve">В комплекте:
2 сменных иглы разного диаметра
+
2 щетки для чистки игл</t>
  </si>
  <si>
    <t xml:space="preserve">Ножницы для разделки птицы</t>
  </si>
  <si>
    <t xml:space="preserve">Держатель кухонных принадлежностей (3 крючка)</t>
  </si>
  <si>
    <t xml:space="preserve">Нержавеющая сталь.
Крепится к краю очага модели NK22K-LEG/PRO22K-LEG,
Служит для навешивания кухонных принадлежностей.</t>
  </si>
  <si>
    <t xml:space="preserve">Поварской нож "Executive Chef's Knife"</t>
  </si>
  <si>
    <t xml:space="preserve">Высококачественная немецкая сталь
DIN1.4116  X50CrMoV15
•	 Длина ножа 33 см 
•	 Длина лезвия 19,5 см</t>
  </si>
  <si>
    <t xml:space="preserve">Тендерайзер для мяса</t>
  </si>
  <si>
    <t xml:space="preserve">Набор кухонных принадлежностей PRO (6 предметов)</t>
  </si>
  <si>
    <t xml:space="preserve">Нож для стейков с деревянной ручкой</t>
  </si>
  <si>
    <t xml:space="preserve">Высококачественная сталь
SS 55-208
•	 Длина ножа 24 см 
•	 Длина лезвия 13 см</t>
  </si>
  <si>
    <t xml:space="preserve">Двуручный нож для шинковки</t>
  </si>
  <si>
    <t xml:space="preserve">Удобен для шинковки, нарезки пиццы, лепешек и т. д.
•	 Длина ножа 59 см 
•	 Длина лезвия 35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12</t>
    </r>
  </si>
  <si>
    <t xml:space="preserve">Поварской нож "Chef's Knife"</t>
  </si>
  <si>
    <t xml:space="preserve">Высококачественная немецкая сталь
DIN1.4116  X50CrMoV15
•	 Длина ножа 33 см 
•	 Длина лезвия 20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29</t>
    </r>
  </si>
  <si>
    <t xml:space="preserve">Поварской нож "Santoku Knife"</t>
  </si>
  <si>
    <t xml:space="preserve">Высококачественная немецкая сталь
DIN1.4116  X50CrMoV15
• 	Длина ножа 31 см 
•	 Длина лезвия 18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36</t>
    </r>
  </si>
  <si>
    <t xml:space="preserve">Поварской нож "Carving Knife"</t>
  </si>
  <si>
    <t xml:space="preserve">Высококачественная немецкая сталь
DIN1.4116 X50CrMoV15
• 	Длина ножа 33 см 
•	 Длина лезвия 20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43</t>
    </r>
  </si>
  <si>
    <t xml:space="preserve">Пластмассовый лоток для маринования с крышкой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50</t>
    </r>
  </si>
  <si>
    <t xml:space="preserve">Поварской нож "Paring Knife"</t>
  </si>
  <si>
    <t xml:space="preserve">Высококачественная немецкая сталь
DIN1.4116 X50CrMoV15
•	 Длина ножа 20 см 
• 	Длина лезвия 9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52167</t>
    </r>
  </si>
  <si>
    <t xml:space="preserve">Кожаная скрутка для ножей</t>
  </si>
  <si>
    <t xml:space="preserve">100% натуральная кожа
(вмещает 4 прибора)</t>
  </si>
  <si>
    <t xml:space="preserve">Чугунная сковорода со съемной ручкой (овальная)</t>
  </si>
  <si>
    <t xml:space="preserve">Чугунная сковорода со съемной ручкой (прямоугольная)</t>
  </si>
  <si>
    <t xml:space="preserve">Подставка для запекания ребрышек (нерж. сталь)</t>
  </si>
  <si>
    <t xml:space="preserve">Нержавеющая сталь
Удобно использовать с лотком-жиросборником #62008 в качестве противня</t>
  </si>
  <si>
    <t xml:space="preserve">Ростер для запекания курицы</t>
  </si>
  <si>
    <t xml:space="preserve">Нержавеющая сталь
Размеры: 28см х 28см.</t>
  </si>
  <si>
    <t xml:space="preserve">Сковорода перфорированная </t>
  </si>
  <si>
    <t xml:space="preserve">Нержавеющая сталь
Размеры: Ø 32см х 5,7см.</t>
  </si>
  <si>
    <t xml:space="preserve">Подставка для запекания куриных ножек (нерж. сталь)</t>
  </si>
  <si>
    <t xml:space="preserve">Используется для запекания куриных ножек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391</t>
    </r>
  </si>
  <si>
    <t xml:space="preserve">Кулинарный клош (стальной)</t>
  </si>
  <si>
    <t xml:space="preserve">Нержавеющая сталь 304</t>
  </si>
  <si>
    <t xml:space="preserve">Чугунный гриль-противень "Планча" для моделей 485/500/605/730</t>
  </si>
  <si>
    <t xml:space="preserve">Двусторонний противень
(гладкая сторона/волна),
покрытый фарфоровой эмалью
Размер: 33х45 см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414</t>
    </r>
  </si>
  <si>
    <t xml:space="preserve">Чугунный гриль-противень "Планча" для грилей 485/605/500 (глянцевый)</t>
  </si>
  <si>
    <t xml:space="preserve">Двусторонний противень
(гладкая сторона/волна)
• Модернизированная эмаль с глянцевым покрытием.
• Совместим с грилями:
485 / 500 / 605
• Размер: ??х?? см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13</t>
    </r>
  </si>
  <si>
    <t xml:space="preserve">Чугунный сотейник с крышкой (2л.)</t>
  </si>
  <si>
    <t xml:space="preserve">• Ø 19 см;
• ± 2 литра;
• Прочная основная и передняя ручки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20</t>
    </r>
  </si>
  <si>
    <t xml:space="preserve">Чугунная голландская печь "2 в 1"</t>
  </si>
  <si>
    <t xml:space="preserve">• Ø 24 см;
• ± 6 литров;
• Крышку можно использовать в качестве сковороды;
• Бортик по периметру крышки для удержания углей сверху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37</t>
    </r>
  </si>
  <si>
    <t xml:space="preserve">Чугунная сковорода Ø 24</t>
  </si>
  <si>
    <t xml:space="preserve">• Ø 24 см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44</t>
    </r>
  </si>
  <si>
    <t xml:space="preserve">Чугунная сковорода Ø 10</t>
  </si>
  <si>
    <t xml:space="preserve">• Ø 10 см;
• Удобна для приготовления десертов.</t>
  </si>
  <si>
    <t xml:space="preserve">Эмалированный противень для запекания (Rogue/Prestige/Pro)</t>
  </si>
  <si>
    <t xml:space="preserve">Устанавливается в очаг гриля вместо барбекю решеток.
Особенно удобен при приготовлении блюда на вертеле.
Предназначен для грилей Prestige, Prestige PRO, Rogue-425 и большего размера.
•HEAVY DUTY DROP-IN MULTIFUNCTIONAL BAKING PAN for baking, roasting, catching juices while using the rotisserie
•PORCELAINIZED SURFACE for easy clean-up
•DROP-IN STAINLESS STEEL HANDLES for neat storage and serving from grill-to-table
•INTEGRATED FIT FOR ROGUE 425 &amp; LARGER, PRESTIGE AND PRO UNITS. FITS IN SOME COMPETITORS’ GRILL
•PERFECT FOR INDIRECT COOKING like brisket, pulled pork, lasagna, casseroles, roasted potato gratin, etc.
•Packaging type: Box
•Master carton: 4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68</t>
    </r>
  </si>
  <si>
    <t xml:space="preserve">Чугунный пресс для мяса</t>
  </si>
  <si>
    <t xml:space="preserve">• 11 х 21 см
• 1,15 кг
• Прочная деревянная ручка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0575</t>
    </r>
  </si>
  <si>
    <t xml:space="preserve">Стальной крюк для подхвата крышек чугунной посуды</t>
  </si>
  <si>
    <t xml:space="preserve">Предназначен для подхвата и извлечения горячих крышек с чугунных кастрюль и сковородок
• Прочная стальная ручка 38 см.</t>
  </si>
  <si>
    <t xml:space="preserve">Чугунный гриль-противень "Планча" для моделей 325/410/495/600/750</t>
  </si>
  <si>
    <t xml:space="preserve">Двусторонний противень
(гладкая сторона/волна),
покрытый фарфоровой эмалью
Размер: 22х42 см.</t>
  </si>
  <si>
    <t xml:space="preserve">Чугунный гриль-противень "Планча" для моделей TravelQ-285</t>
  </si>
  <si>
    <t xml:space="preserve">Покрыт фарфоровой эмалью</t>
  </si>
  <si>
    <t xml:space="preserve">Чугунный гриль-противень "Планча" для моделей Rogue-525/625</t>
  </si>
  <si>
    <t xml:space="preserve">Двусторонний противень
(гладкая сторона/волна),
покрытый фарфоровой эмалью
Размер: 25х45 см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3668</t>
    </r>
  </si>
  <si>
    <t xml:space="preserve">Чугунный гриль-противень "Планча" для грилей 365/525 (глянцевый)</t>
  </si>
  <si>
    <t xml:space="preserve">Двусторонний противень
(гладкая сторона/волна)
• Модернизированная эмаль с глянцевым покрытием.
• Совместим с грилями:
R365, R525
• Размер: ??х?? см.</t>
  </si>
  <si>
    <t xml:space="preserve">Чугунный гриль-противень "Планча" для моделей Rogue-425</t>
  </si>
  <si>
    <t xml:space="preserve">Двусторонний противень
(гладкая сторона/волна),
покрытый фарфоровой эмалью
Размер: 29,5х45 см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564269</t>
    </r>
  </si>
  <si>
    <t xml:space="preserve">Чугунный гриль-противень "Планча" для грилей 425/525/625 (глянцевый)</t>
  </si>
  <si>
    <t xml:space="preserve">Двусторонний противень
(гладкая сторона/волна)
• Модернизированная эмаль с глянцевым покрытием.
• Совместим с грилями:
R425, R525, R625
• Размер: ??х?? см.</t>
  </si>
  <si>
    <t xml:space="preserve">Складная сетка для обжарки рыбы и овощей</t>
  </si>
  <si>
    <t xml:space="preserve">Нержавеющая сталь
Размер: 33 см х 25 см</t>
  </si>
  <si>
    <t xml:space="preserve">Термометр цифровой</t>
  </si>
  <si>
    <t xml:space="preserve">Работает от 1 батарейки
(тип AAА)
Батарейка в комплекте</t>
  </si>
  <si>
    <t xml:space="preserve">Губка абразивная для чистки решешток гриля</t>
  </si>
  <si>
    <t xml:space="preserve">Щетка для чистки горелок газового гриля</t>
  </si>
  <si>
    <t xml:space="preserve">Уходящая позиция,
Замена на #62045</t>
  </si>
  <si>
    <t xml:space="preserve">ТАЙВАНЬ (КИТАЙ)</t>
  </si>
  <si>
    <t xml:space="preserve">Набор из 5 лотков-жиросборников (15,5см x 16,8см x 3см)</t>
  </si>
  <si>
    <t xml:space="preserve">Алюминиевая фольга</t>
  </si>
  <si>
    <t xml:space="preserve">Набор из 5 лотков-жиросборников (14,7см. x 12,2см.)</t>
  </si>
  <si>
    <t xml:space="preserve">Набор из 5 лотков-жиросборников (36см. x 19,7см.)</t>
  </si>
  <si>
    <t xml:space="preserve">Щетка для чистки решеток гриля с латунным ворсом</t>
  </si>
  <si>
    <t xml:space="preserve">Для чистки чугунных решеток гриля
(мягкий ворс)</t>
  </si>
  <si>
    <t xml:space="preserve">Скребок для чистки решеток гриля</t>
  </si>
  <si>
    <t xml:space="preserve">Для чистки решеток гриля
из нержавеющей стали
(для прутков разного диаметра).</t>
  </si>
  <si>
    <t xml:space="preserve">Щетка для чистки решеток гриля PRO</t>
  </si>
  <si>
    <t xml:space="preserve">Для чистки решеток гриля из нержавеющей стали
(жесткий ворс)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620453</t>
    </r>
  </si>
  <si>
    <t xml:space="preserve">Набор инструментов для ухода за газовым грилем (4 предмета)</t>
  </si>
  <si>
    <t xml:space="preserve">Состав набора:
• Щетка
• Ершик для чистки горелок
• Пластиковый шпатель 
• Игла для чистки сопел горелок</t>
  </si>
  <si>
    <t xml:space="preserve">Набор для обслуживания горелок и системы поджига Jetfire</t>
  </si>
  <si>
    <t xml:space="preserve">Состав набора:
ёршик для чистки системы Jetfire,
сверло для чистки отверстий горелок.</t>
  </si>
  <si>
    <t xml:space="preserve">Щетка для чистки решеток гриля с ворсом из нерж. стали</t>
  </si>
  <si>
    <t xml:space="preserve">Для чистки решеток гриля из нержавеющей стали
(жесткий ворс)
Сверхмощные щетинки из нержавеющей стали длиной 5 см</t>
  </si>
  <si>
    <t xml:space="preserve">Щетка для чистки решеток гриля с пальмовым ворсом</t>
  </si>
  <si>
    <t xml:space="preserve">Щетина длиной 5 см из волокон пальмы</t>
  </si>
  <si>
    <t xml:space="preserve">Спиралевидный скребок для чистки решеток гриля</t>
  </si>
  <si>
    <t xml:space="preserve">Для чистки решеток гриля из нержавеющей стали</t>
  </si>
  <si>
    <t xml:space="preserve">Щетка трехрядная для чистки решеток гриля с ворсом из нерж. стали</t>
  </si>
  <si>
    <t xml:space="preserve">Для чистки решеток гриля из нержавеющей стали
(жесткий ворс)
50 см</t>
  </si>
  <si>
    <t xml:space="preserve">Щетка трехрядная для чистки решеток гриля с латунным ворсом</t>
  </si>
  <si>
    <t xml:space="preserve">Для чистки чугунных решеток гриля
(мягкий ворс)
50 см</t>
  </si>
  <si>
    <t xml:space="preserve">Трехрядный спиралевидный скребок для чистки решеток гриля</t>
  </si>
  <si>
    <t xml:space="preserve">Для чистки решеток гриля из нержавеющей стали
50 см</t>
  </si>
  <si>
    <t xml:space="preserve">Съемный лоток для приправ для грилей серии Rogue</t>
  </si>
  <si>
    <t xml:space="preserve">Крепится к боковой стенке основания гриля и и спользуется в качестве полки для размещения специй и приправ.</t>
  </si>
  <si>
    <t xml:space="preserve">Устройство для подхвата и извлечения решеток из гриля</t>
  </si>
  <si>
    <t xml:space="preserve">Рекомендуется использовать 
2 шт. / гриль</t>
  </si>
  <si>
    <t xml:space="preserve">Кухонный фартук Napoleon</t>
  </si>
  <si>
    <t xml:space="preserve">Комплект термостойких перчаток для гриллинга (пара, размер S/M)</t>
  </si>
  <si>
    <t xml:space="preserve">В комплекте 2 универсальные перчатки SmartTouch
Размер - S/M</t>
  </si>
  <si>
    <t xml:space="preserve">Комплект термостойких перчаток для гриллинга (пара, размер L)</t>
  </si>
  <si>
    <t xml:space="preserve">В комплекте 2 универсальные перчатки SmartTouch
Размер - L</t>
  </si>
  <si>
    <t xml:space="preserve">Комплект термостойких перчаток для гриллинга (пара, размер XL)</t>
  </si>
  <si>
    <t xml:space="preserve">В комплекте 2 универсальные перчатки SmartTouch
Размер - XL</t>
  </si>
  <si>
    <t xml:space="preserve">Термостойкая перчатка для гриллинга (шт.)</t>
  </si>
  <si>
    <t xml:space="preserve">Двусторонняя перчатка,
Арамидная ткань,
Продается штучно!</t>
  </si>
  <si>
    <t xml:space="preserve">Комплект жаростойких рукавиц для гриллинга (пара)</t>
  </si>
  <si>
    <t xml:space="preserve">В комплекте 2 рукавицы
Натуральная воловья кожа
Вместо #62140</t>
  </si>
  <si>
    <t xml:space="preserve">Насадка на вертел (корзинка) из нержавеющей стали</t>
  </si>
  <si>
    <t xml:space="preserve">Нержавеющая сталь.
Используется на вращающемся вертеле.
Идеально подходит для овощей, куриных крылышек,
картофеля фри и т.д.</t>
  </si>
  <si>
    <t xml:space="preserve">Насадка на вертел (корзинка для рыбы) </t>
  </si>
  <si>
    <t xml:space="preserve">Используется на вращающемся вертеле для приготовления рыбы,
2 независимых отделения,
Нержавеющая сталь</t>
  </si>
  <si>
    <t xml:space="preserve">Насадка на вертел (шампуры) </t>
  </si>
  <si>
    <t xml:space="preserve">Используется на вращающемся вертеле для приготовления шашлыков, кебаб, сосисок и т.д.
В комплекте 6 шампуров. 
Предназначен для всех типов вертелов Napoleon.</t>
  </si>
  <si>
    <t xml:space="preserve">Комплект фитингов с крепежным элементом для гриля TQ-285X</t>
  </si>
  <si>
    <t xml:space="preserve">Предназначен для подключения TravelQ-285X к стандартному газовому баллону с использованием опционального шланга с соответствующим редуктором.</t>
  </si>
  <si>
    <t xml:space="preserve">Щепа для копчения (мескит)</t>
  </si>
  <si>
    <t xml:space="preserve">Сладкий и сильный аромат
Объем мешка - 3,15 литра</t>
  </si>
  <si>
    <t xml:space="preserve">США</t>
  </si>
  <si>
    <t xml:space="preserve">Щепа для копчения (клен)</t>
  </si>
  <si>
    <t xml:space="preserve">Сладкий аромат
Объем мешка - 3,15 литра</t>
  </si>
  <si>
    <t xml:space="preserve">Щепа для копчения (гикори)</t>
  </si>
  <si>
    <t xml:space="preserve">Ярковыраженный аромат
Объем мешка - 3,15 литра</t>
  </si>
  <si>
    <t xml:space="preserve">Щепа для копчения (дубовая бочка из под Виски)</t>
  </si>
  <si>
    <t xml:space="preserve">Щепа изготовлена из дубовой бочки "Виски"
Объем мешка - 3,15 литра</t>
  </si>
  <si>
    <t xml:space="preserve">Щепа для копчения (вишня)</t>
  </si>
  <si>
    <t xml:space="preserve">Терпкий и фруктовый аромат
Объем мешка - 3,15 литра</t>
  </si>
  <si>
    <t xml:space="preserve">Щепа для копчения (дубовая бочка из под Бренди)</t>
  </si>
  <si>
    <t xml:space="preserve">Щепа изготовлена из дубовой бочки "Бренди"
Объем мешка - 3,15 литра</t>
  </si>
  <si>
    <t xml:space="preserve">Щепа для копчения (яблоня)</t>
  </si>
  <si>
    <t xml:space="preserve">Трубка для копчения PRO</t>
  </si>
  <si>
    <t xml:space="preserve">Трубка из нержавеющей стали с отверстиями.
Используется при копчении продуктов в качестве футляра для древесной щепы</t>
  </si>
  <si>
    <t xml:space="preserve">Контейнер для копчения из нерж. стали</t>
  </si>
  <si>
    <t xml:space="preserve">Контейнер для древесной щепы повышенной емкости!
Устанавливается поверх газовых горелок или пластин-испарителей, используется при копчении продуктов.</t>
  </si>
  <si>
    <t xml:space="preserve">Кедровая дощечка для копчения</t>
  </si>
  <si>
    <t xml:space="preserve">Размер (ШхГхВ): 
300 х 140 х 18 мм</t>
  </si>
  <si>
    <t xml:space="preserve">Кленовая дощечка для копчения</t>
  </si>
  <si>
    <t xml:space="preserve">Кедровая инфузионная доска</t>
  </si>
  <si>
    <t xml:space="preserve">• Размер (ШхГхВ): 430х175х18 мм
• Жидкость (пиво, вино, яблочный сок и т. д.) настаивает в течение процесса приготовления на доске
• Канадский Западный Кедр</t>
  </si>
  <si>
    <t xml:space="preserve">Комплект из двух лотков-разделителей угля</t>
  </si>
  <si>
    <t xml:space="preserve">Используются при "косвенном" гриллинге.</t>
  </si>
  <si>
    <t xml:space="preserve">Чугунный лоток для углей и щепы</t>
  </si>
  <si>
    <t xml:space="preserve">Подходит для всех стационарных газовых грилей Napoleon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677402</t>
    </r>
  </si>
  <si>
    <t xml:space="preserve">Кочерга и Щипцы для углей</t>
  </si>
  <si>
    <t xml:space="preserve">Устройство для  розжига древесных углей "Стартер"</t>
  </si>
  <si>
    <t xml:space="preserve">Уходящая позиция
Меняется на #67801</t>
  </si>
  <si>
    <t xml:space="preserve">Складной треугольный "Стартер" для  розжига древесных углей</t>
  </si>
  <si>
    <t xml:space="preserve">Разжигает древесный уголь на 30% быстрее, чем традиционные круглые Стартеры
Вместо #67800</t>
  </si>
  <si>
    <t xml:space="preserve">Грязезащитный напольный коврик для гриля (малый)</t>
  </si>
  <si>
    <t xml:space="preserve">Жаростойкий материал,
Размер: 119см х 81см.</t>
  </si>
  <si>
    <t xml:space="preserve">Грязезащитный напольный коврик для гриля (большой)</t>
  </si>
  <si>
    <t xml:space="preserve">Жаростойкий материал,
Размер: 229см х 89см.</t>
  </si>
  <si>
    <t xml:space="preserve">Набор из 2-х круглых камней для приготовления пиццы </t>
  </si>
  <si>
    <t xml:space="preserve">Размеры камней:
Ø25см х 1см.
В грили серии TravelQ 
помещаются два камня!</t>
  </si>
  <si>
    <t xml:space="preserve">Набор для приготовления пиццы PRO: камень, нож-колесо</t>
  </si>
  <si>
    <t xml:space="preserve">Диаметр камня 38 см.</t>
  </si>
  <si>
    <t xml:space="preserve">Лопатка для пиццы со складной ручкой PRO</t>
  </si>
  <si>
    <t xml:space="preserve">Двухкомпонентный цифровой термометр PRO</t>
  </si>
  <si>
    <t xml:space="preserve">Два компонента:
база и пейджер
Работает от 4-x батареек
(тип ААА)
Батарейки в комплекте</t>
  </si>
  <si>
    <t xml:space="preserve">Набор сменных насадок PRO (для щетки 62035 PRO)</t>
  </si>
  <si>
    <t xml:space="preserve">Насадка с металлическим ворсом
+
Абразивная губка</t>
  </si>
  <si>
    <t xml:space="preserve">Камень для приготовления пиццы прямоугольный</t>
  </si>
  <si>
    <t xml:space="preserve">Возможно использовать на грилях серии Rogue
и большего размера.
Размер камня (ШхГхВ):
51,0 х 34,4 х 1,5 см </t>
  </si>
  <si>
    <t xml:space="preserve">Подставка для запекания ребрышек PRO</t>
  </si>
  <si>
    <t xml:space="preserve">Лопатка из нержавеющей стали PRO</t>
  </si>
  <si>
    <t xml:space="preserve">Разделочный набор PRO (доска, 2 миски)</t>
  </si>
  <si>
    <t xml:space="preserve">Разделочная доска (бамбук)
+
2 миски 
(нержавеющая сталь)</t>
  </si>
  <si>
    <t xml:space="preserve">Набор шампуров (8 шт.)</t>
  </si>
  <si>
    <t xml:space="preserve">Лопатка широкая из нержавеющей стали</t>
  </si>
  <si>
    <t xml:space="preserve">Портативный светодиодный фонарь для грилей Napoleon (2шт.)</t>
  </si>
  <si>
    <t xml:space="preserve">Источник питания: Батарея LR44 (1,5V)-4шт.
Крепится на ручку крышки гриля.</t>
  </si>
  <si>
    <t xml:space="preserve">Противень перфорированный для обжарки овощей</t>
  </si>
  <si>
    <t xml:space="preserve">Набор кухонных принадлежностей TravelQ (3 предмета)</t>
  </si>
  <si>
    <t xml:space="preserve">Набор компактного размера для портативных грилей серии TravelQ.
Состав набора:
лопатка, щипцы, щетка</t>
  </si>
  <si>
    <t xml:space="preserve">Многофункциональный противень для гриллинга</t>
  </si>
  <si>
    <t xml:space="preserve">Нержавеющая сталь,
(в комплекте кедровая дощечка для копчения)</t>
  </si>
  <si>
    <t xml:space="preserve">Вок из нержавеющей стали</t>
  </si>
  <si>
    <t xml:space="preserve">Набор для планчи (2 предмета)</t>
  </si>
  <si>
    <t xml:space="preserve">Набор кухонных принадлежностей (2 предмета)</t>
  </si>
  <si>
    <t xml:space="preserve">Состав набора:
лопатка, щипцы</t>
  </si>
  <si>
    <t xml:space="preserve">Набор кухонных принадлежностей PRO (2 предмета)</t>
  </si>
  <si>
    <t xml:space="preserve">Набор кухонных принадлежностей PRO (3 предмета)</t>
  </si>
  <si>
    <t xml:space="preserve">Состав набора:
лопатка, щипцы, кисть</t>
  </si>
  <si>
    <t xml:space="preserve">Набор кухонных принадлежностей (3 предмета)</t>
  </si>
  <si>
    <t xml:space="preserve">Разделочный набор (2 предмета: доска + нож)</t>
  </si>
  <si>
    <t xml:space="preserve">Состав набора:
• разделочная доска из акации с ручкой из натуральной кожи
• нож шеф-повара #55202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0414</t>
    </r>
  </si>
  <si>
    <t xml:space="preserve">Набор дегустационных вилок для закусок (8 шт.)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0438</t>
    </r>
  </si>
  <si>
    <t xml:space="preserve">Когти кулинарные для измельчения мяса</t>
  </si>
  <si>
    <t xml:space="preserve">• Нержавеющая сталь;
• Эргономичные ручки;
• Полезны для измельчения и для захвата больших кусков мяса.</t>
  </si>
  <si>
    <t xml:space="preserve">пар</t>
  </si>
  <si>
    <t xml:space="preserve">Камень для выпечки прямоугольный</t>
  </si>
  <si>
    <t xml:space="preserve">Устанавливается на вспомогательную решетку для подогрева.
Возможно использовать на грилях серии Rogue
и большего размера.
Размер камня (ШхГхВ):
59,3 х 13,3 х 1,5 см 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0483</t>
    </r>
  </si>
  <si>
    <t xml:space="preserve">Складной цифровой термометр</t>
  </si>
  <si>
    <t xml:space="preserve">• Термометр с быстрым считыванием (5 секунд);
• ЖК-экран автоматически поворачивается;
• Переключение между индикацией Фаренгейта и Цельсия;
• Автоматическое отключение через 5 минут;
• Диапазон температур: -50 - 300 ° C / -58 - 572 ° F
• IP56 " </t>
  </si>
  <si>
    <t xml:space="preserve">Светодиодный фонарь для грилей Napoleon</t>
  </si>
  <si>
    <t xml:space="preserve">Крепится на ручку крышки гриля.
Работает от 3-х батареек
(тип AА)
Батарейки в комплекте!</t>
  </si>
  <si>
    <t xml:space="preserve">Набор для приготовления завтрака на планче (6 предметов)</t>
  </si>
  <si>
    <t xml:space="preserve">Состав набора:
• Лопатка для планчи большая
• Лопатка для планчи малая
• Кольца (4 шт.) для глазуньи
Нержавеющая сталь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0575</t>
    </r>
  </si>
  <si>
    <t xml:space="preserve">Светодиодный фонарь для грилей TravelQ</t>
  </si>
  <si>
    <t xml:space="preserve">• Идеально подходит для крепления на ручке TQ и PRO285;
• Имеет 2 настройки (слабый и сильный свет);
• Автоматическое выключение через 5 мин.</t>
  </si>
  <si>
    <t xml:space="preserve">Набор прессов для бургеров</t>
  </si>
  <si>
    <t xml:space="preserve">Беспроводной цифровой Bluetooth термометр</t>
  </si>
  <si>
    <t xml:space="preserve">Совместим с iPhone и Android,
В комплекте 2 термощупа #70078, 2 батарейки тип ААА
Возможно подключение до 4-х термощупов с независимым контролем температуры.
Предустановленные и настраиваемые режимы,
ЖК-дисплей бызы отображает температуру,
База с магнитом.
Диапозон измерения температуры от -20° C до 300° C
Языки: English, German, French, Spanish, Swedish</t>
  </si>
  <si>
    <t xml:space="preserve">Комплект из двух термощупов для Bluetooth термометра #70077</t>
  </si>
  <si>
    <t xml:space="preserve">В комплекте два термощупа
(длина провода 125 см.)
Диапозон измерения температуры
от -20° C до +300° C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0810</t>
    </r>
  </si>
  <si>
    <t xml:space="preserve">Набор для планчи (3 предмета)</t>
  </si>
  <si>
    <t xml:space="preserve">Состав набора:
• Две лопатки для работы на планче
• Нож для разделки на планче
Нержавеющая сталь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1152</t>
    </r>
  </si>
  <si>
    <t xml:space="preserve">Шпажки бамбуковые (большие/30шт.)</t>
  </si>
  <si>
    <t xml:space="preserve">• 33,5 см
• 30 шт. 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1169</t>
    </r>
  </si>
  <si>
    <t xml:space="preserve">Шпажки бамбуковые (малые/48шт.)</t>
  </si>
  <si>
    <t xml:space="preserve">• 14,5 см
• 48 шт. 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1206</t>
    </r>
  </si>
  <si>
    <t xml:space="preserve">Кулинарная спираль для картофеля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1220</t>
    </r>
  </si>
  <si>
    <t xml:space="preserve">Силиконовый коврик</t>
  </si>
  <si>
    <t xml:space="preserve">• Для защиты боковых столиков гриля от царапин;
• Размер: 26 х 36 см;
• Можно мыть в посудомоечной машине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01282</t>
    </r>
  </si>
  <si>
    <t xml:space="preserve">Чугунное кольцо для Sizzle Zone</t>
  </si>
  <si>
    <t xml:space="preserve">• Кольцо Вок для SIZZLE ZONE™
• Совместим с Sizzle Zones размеров 2/3 и 3/3</t>
  </si>
  <si>
    <t xml:space="preserve">Вспомогательная решетка для угольных грилей Napoleon</t>
  </si>
  <si>
    <t xml:space="preserve">Подходит для всех угольных грилей Napoleon, включая смокер AS300K</t>
  </si>
  <si>
    <t xml:space="preserve">Вспомогательная решетка для гриля TravelQ PRO-285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13018</t>
    </r>
  </si>
  <si>
    <t xml:space="preserve">Экран с шампурами для горелки Sizzle Zone (3/3)</t>
  </si>
  <si>
    <t xml:space="preserve">• Нержавеющая сталь;
• В комплекте 4 шампура;
• Предназначен для SIZZLE ZONE ™ размера 3/3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13025</t>
    </r>
  </si>
  <si>
    <t xml:space="preserve">Экран с шампурами для горелки Sizzle Zone (2/3)</t>
  </si>
  <si>
    <t xml:space="preserve">• Нержавеющая сталь;
• В комплекте 4 шампура;
• Предназначен для SIZZLE ZONE ™ размера 2/3.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15005</t>
    </r>
  </si>
  <si>
    <t xml:space="preserve">Гриль полка из нержавеющей стали (500/825)</t>
  </si>
  <si>
    <t xml:space="preserve">Для грилей P/PRO-500/825
Устанавливается вместо вспомогательной решетки для подогрева.
• 13 отверстий разных размеров,
• Конусы для размещения 15 куриных ножек,
• Вся область может быть использована для поддержания пищи в тепле,
• Устанавливается вместо вспомогательной решетки,
• Нержавеющая сталь</t>
  </si>
  <si>
    <r>
      <rPr>
        <b val="true"/>
        <sz val="10"/>
        <color rgb="FFFF0000"/>
        <rFont val="Arial"/>
        <family val="2"/>
        <charset val="204"/>
      </rPr>
      <t xml:space="preserve">НОВИНКА!
</t>
    </r>
    <r>
      <rPr>
        <sz val="10"/>
        <rFont val="Arial"/>
        <family val="2"/>
      </rPr>
      <t xml:space="preserve">629162715043</t>
    </r>
  </si>
  <si>
    <t xml:space="preserve">Гриль полка из нержавеющей стали (665)</t>
  </si>
  <si>
    <t xml:space="preserve">Для грилей P/Pro 665
Устанавливается вместо вспомогательной решетки для подогрева.
• ?? отверстий разных размеров,
• Конусы для размещения ?? куриных ножек,
• Вся область может быть использована для поддержания пищи в тепле,
• Устанавливается вместо вспомогательной решетки,
• Нержавеющая сталь</t>
  </si>
  <si>
    <t xml:space="preserve">Набор для любителей пиццы (4 предмета)</t>
  </si>
  <si>
    <t xml:space="preserve">Состав набора:
камень Ø 35см,
нож-колесо,
лопатка большая,
лопатка малая</t>
  </si>
  <si>
    <t xml:space="preserve">Набор для любителей морепродуктов (3 вида предметов)</t>
  </si>
  <si>
    <t xml:space="preserve">Нержавеющая сталь.
Состав набора:
складная двусторонняя сетка для рыбы (1шт.), 
шампуры (6шт.),
противень многофункциональный (1шт.).</t>
  </si>
  <si>
    <t xml:space="preserve">Набор из 2-х мельниц (соль, перец)</t>
  </si>
  <si>
    <t xml:space="preserve">Мельницы механические,
Керамический механизм</t>
  </si>
  <si>
    <t xml:space="preserve">PRHLKT</t>
  </si>
  <si>
    <t xml:space="preserve">Ремонтный комплект внутреннего освещения грилей Napoleon</t>
  </si>
  <si>
    <t xml:space="preserve">Только для грилей серии
Prestige PRO
Состав набора:
2 галогеновые лампы с вольфрамовой нитью (12V / 10W), 
2 экрана светильника, 
2 крепежных скобы с винтами.</t>
  </si>
  <si>
    <t xml:space="preserve">S83018</t>
  </si>
  <si>
    <t xml:space="preserve">Чугунная решетка c боковыми створками для угольных грилей Napoleon</t>
  </si>
  <si>
    <t xml:space="preserve">Совместима со всеми моделями угольных грилей Ø 57 см.</t>
  </si>
  <si>
    <t xml:space="preserve">РОБА</t>
  </si>
  <si>
    <t xml:space="preserve">Книга: Стивен Райклэн - "Как делать гриль"</t>
  </si>
  <si>
    <t xml:space="preserve">Автор: Стивен Райклэн
Страниц: 520
Переплет: Твердый</t>
  </si>
  <si>
    <t xml:space="preserve">ГАЗОВЫЕ ОБОГРЕВАТЕЛИ BALLU</t>
  </si>
  <si>
    <t xml:space="preserve">BOGH-15</t>
  </si>
  <si>
    <t xml:space="preserve">Камин уличный газовый инфракрасный Ballu, BOGH-15</t>
  </si>
  <si>
    <t xml:space="preserve">Мощность: 13 кВт;
Радиус обогрева - 2,5 м.;
Система поджига - электропьезоподжиг 
(ручной);
Высота пламени: 1,5м.;
Расход газа (кг/час): 0,3-0,97;
Габариты ШхВхГ (мм.): 
847х2410х770</t>
  </si>
  <si>
    <t xml:space="preserve">BALLU</t>
  </si>
  <si>
    <t xml:space="preserve">BOGH-15E</t>
  </si>
  <si>
    <t xml:space="preserve">Камин уличный газовый инфракрасный Ballu, BOGH-15E</t>
  </si>
  <si>
    <t xml:space="preserve">Мощность: 13 кВт;
Радиус обогрева - 2,5 м.;
Система поджига - электропьезоподжиг 
(с пульта ДУ);
Высота пламени: 1,5м.;
Расход газа (кг/час): 0,3-0,97;
Габариты ШхВхГ (мм.): 
847х2410х770</t>
  </si>
  <si>
    <t xml:space="preserve">BOGH-P</t>
  </si>
  <si>
    <t xml:space="preserve">Чехол защитный для уличных газовых обогревателей Ballu</t>
  </si>
  <si>
    <t xml:space="preserve">Для обогревателей BALLU,
BOGH-15/15E</t>
  </si>
  <si>
    <t xml:space="preserve">BOGH-TS</t>
  </si>
  <si>
    <t xml:space="preserve">Столик из нержавеющей стали для уличного газового обогревателя Ballu</t>
  </si>
  <si>
    <t xml:space="preserve">Для размещения посуды, пепельниц. 
Сборка менее 10 минут! 
Нержавеющая зеркальная полированная сталь.</t>
  </si>
  <si>
    <t xml:space="preserve">BOGH-T</t>
  </si>
  <si>
    <t xml:space="preserve">Столик с полимерным покрытием для уличного газового обогревателя Ballu</t>
  </si>
  <si>
    <t xml:space="preserve">Для размещения посуды, пепельниц. 
Сборка менее 10 минут! 
Сталь с двусторонним полимерным антикоррозийным покрытием.</t>
  </si>
  <si>
    <t xml:space="preserve">БРГМ 2014/1</t>
  </si>
  <si>
    <t xml:space="preserve">Рекламный грифельный магнит для обогревателей Ballu</t>
  </si>
  <si>
    <t xml:space="preserve">Грифельная поверхность для нанесения надписей мелом.
Идеальное решение для кафе и ресторанов!</t>
  </si>
  <si>
    <t xml:space="preserve">GHC-T-90-3</t>
  </si>
  <si>
    <t xml:space="preserve">Колба из жаропрочного боросиликатного стекла для уличных обогревателей Ballu </t>
  </si>
  <si>
    <t xml:space="preserve">Запасная колба из жаропрочного боросиликатного стекла, устойчивого к перепадам температур до 220С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\&#10;"/>
    <numFmt numFmtId="167" formatCode="0"/>
    <numFmt numFmtId="168" formatCode="0.00"/>
    <numFmt numFmtId="169" formatCode="0.0"/>
    <numFmt numFmtId="170" formatCode="0.000"/>
    <numFmt numFmtId="171" formatCode="#,##0&quot; руб.&quot;"/>
    <numFmt numFmtId="172" formatCode="0&quot; &#10;&quot;"/>
    <numFmt numFmtId="173" formatCode="0&quot;DC&quot;"/>
    <numFmt numFmtId="174" formatCode="0\T"/>
    <numFmt numFmtId="175" formatCode="0&quot; руб.&quot;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3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0.png"/><Relationship Id="rId96" Type="http://schemas.openxmlformats.org/officeDocument/2006/relationships/image" Target="../media/image92.png"/><Relationship Id="rId97" Type="http://schemas.openxmlformats.org/officeDocument/2006/relationships/image" Target="../media/image91.png"/><Relationship Id="rId98" Type="http://schemas.openxmlformats.org/officeDocument/2006/relationships/image" Target="../media/image93.png"/><Relationship Id="rId99" Type="http://schemas.openxmlformats.org/officeDocument/2006/relationships/image" Target="../media/image91.png"/><Relationship Id="rId100" Type="http://schemas.openxmlformats.org/officeDocument/2006/relationships/image" Target="../media/image94.png"/><Relationship Id="rId101" Type="http://schemas.openxmlformats.org/officeDocument/2006/relationships/image" Target="../media/image93.png"/><Relationship Id="rId102" Type="http://schemas.openxmlformats.org/officeDocument/2006/relationships/image" Target="../media/image95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97.png"/><Relationship Id="rId106" Type="http://schemas.openxmlformats.org/officeDocument/2006/relationships/image" Target="../media/image98.png"/><Relationship Id="rId107" Type="http://schemas.openxmlformats.org/officeDocument/2006/relationships/image" Target="../media/image99.png"/><Relationship Id="rId108" Type="http://schemas.openxmlformats.org/officeDocument/2006/relationships/image" Target="../media/image100.png"/><Relationship Id="rId109" Type="http://schemas.openxmlformats.org/officeDocument/2006/relationships/image" Target="../media/image101.png"/><Relationship Id="rId110" Type="http://schemas.openxmlformats.org/officeDocument/2006/relationships/image" Target="../media/image102.png"/><Relationship Id="rId111" Type="http://schemas.openxmlformats.org/officeDocument/2006/relationships/image" Target="../media/image103.png"/><Relationship Id="rId112" Type="http://schemas.openxmlformats.org/officeDocument/2006/relationships/image" Target="../media/image104.png"/><Relationship Id="rId113" Type="http://schemas.openxmlformats.org/officeDocument/2006/relationships/image" Target="../media/image105.png"/><Relationship Id="rId114" Type="http://schemas.openxmlformats.org/officeDocument/2006/relationships/image" Target="../media/image105.png"/><Relationship Id="rId115" Type="http://schemas.openxmlformats.org/officeDocument/2006/relationships/image" Target="../media/image104.png"/><Relationship Id="rId116" Type="http://schemas.openxmlformats.org/officeDocument/2006/relationships/image" Target="../media/image106.png"/><Relationship Id="rId117" Type="http://schemas.openxmlformats.org/officeDocument/2006/relationships/image" Target="../media/image107.png"/><Relationship Id="rId118" Type="http://schemas.openxmlformats.org/officeDocument/2006/relationships/image" Target="../media/image108.png"/><Relationship Id="rId119" Type="http://schemas.openxmlformats.org/officeDocument/2006/relationships/image" Target="../media/image109.png"/><Relationship Id="rId120" Type="http://schemas.openxmlformats.org/officeDocument/2006/relationships/image" Target="../media/image110.png"/><Relationship Id="rId121" Type="http://schemas.openxmlformats.org/officeDocument/2006/relationships/image" Target="../media/image109.png"/><Relationship Id="rId122" Type="http://schemas.openxmlformats.org/officeDocument/2006/relationships/image" Target="../media/image111.png"/><Relationship Id="rId123" Type="http://schemas.openxmlformats.org/officeDocument/2006/relationships/image" Target="../media/image112.png"/><Relationship Id="rId124" Type="http://schemas.openxmlformats.org/officeDocument/2006/relationships/image" Target="../media/image113.png"/><Relationship Id="rId125" Type="http://schemas.openxmlformats.org/officeDocument/2006/relationships/image" Target="../media/image114.png"/><Relationship Id="rId126" Type="http://schemas.openxmlformats.org/officeDocument/2006/relationships/image" Target="../media/image115.png"/><Relationship Id="rId127" Type="http://schemas.openxmlformats.org/officeDocument/2006/relationships/image" Target="../media/image116.png"/><Relationship Id="rId128" Type="http://schemas.openxmlformats.org/officeDocument/2006/relationships/image" Target="../media/image117.png"/><Relationship Id="rId129" Type="http://schemas.openxmlformats.org/officeDocument/2006/relationships/image" Target="../media/image118.png"/><Relationship Id="rId130" Type="http://schemas.openxmlformats.org/officeDocument/2006/relationships/image" Target="../media/image119.png"/><Relationship Id="rId131" Type="http://schemas.openxmlformats.org/officeDocument/2006/relationships/image" Target="../media/image120.png"/><Relationship Id="rId132" Type="http://schemas.openxmlformats.org/officeDocument/2006/relationships/image" Target="../media/image121.png"/><Relationship Id="rId133" Type="http://schemas.openxmlformats.org/officeDocument/2006/relationships/image" Target="../media/image116.png"/><Relationship Id="rId134" Type="http://schemas.openxmlformats.org/officeDocument/2006/relationships/image" Target="../media/image116.png"/><Relationship Id="rId135" Type="http://schemas.openxmlformats.org/officeDocument/2006/relationships/image" Target="../media/image122.png"/><Relationship Id="rId136" Type="http://schemas.openxmlformats.org/officeDocument/2006/relationships/image" Target="../media/image123.png"/><Relationship Id="rId137" Type="http://schemas.openxmlformats.org/officeDocument/2006/relationships/image" Target="../media/image124.png"/><Relationship Id="rId138" Type="http://schemas.openxmlformats.org/officeDocument/2006/relationships/image" Target="../media/image125.png"/><Relationship Id="rId139" Type="http://schemas.openxmlformats.org/officeDocument/2006/relationships/image" Target="../media/image126.png"/><Relationship Id="rId140" Type="http://schemas.openxmlformats.org/officeDocument/2006/relationships/image" Target="../media/image127.png"/><Relationship Id="rId141" Type="http://schemas.openxmlformats.org/officeDocument/2006/relationships/image" Target="../media/image128.png"/><Relationship Id="rId142" Type="http://schemas.openxmlformats.org/officeDocument/2006/relationships/image" Target="../media/image129.png"/><Relationship Id="rId143" Type="http://schemas.openxmlformats.org/officeDocument/2006/relationships/image" Target="../media/image130.png"/><Relationship Id="rId144" Type="http://schemas.openxmlformats.org/officeDocument/2006/relationships/image" Target="../media/image131.png"/><Relationship Id="rId145" Type="http://schemas.openxmlformats.org/officeDocument/2006/relationships/image" Target="../media/image132.png"/><Relationship Id="rId146" Type="http://schemas.openxmlformats.org/officeDocument/2006/relationships/image" Target="../media/image133.png"/><Relationship Id="rId147" Type="http://schemas.openxmlformats.org/officeDocument/2006/relationships/image" Target="../media/image134.png"/><Relationship Id="rId148" Type="http://schemas.openxmlformats.org/officeDocument/2006/relationships/image" Target="../media/image135.png"/><Relationship Id="rId149" Type="http://schemas.openxmlformats.org/officeDocument/2006/relationships/image" Target="../media/image136.png"/><Relationship Id="rId150" Type="http://schemas.openxmlformats.org/officeDocument/2006/relationships/image" Target="../media/image137.png"/><Relationship Id="rId151" Type="http://schemas.openxmlformats.org/officeDocument/2006/relationships/image" Target="../media/image138.png"/><Relationship Id="rId152" Type="http://schemas.openxmlformats.org/officeDocument/2006/relationships/image" Target="../media/image139.png"/><Relationship Id="rId153" Type="http://schemas.openxmlformats.org/officeDocument/2006/relationships/image" Target="../media/image140.png"/><Relationship Id="rId154" Type="http://schemas.openxmlformats.org/officeDocument/2006/relationships/image" Target="../media/image141.png"/><Relationship Id="rId155" Type="http://schemas.openxmlformats.org/officeDocument/2006/relationships/image" Target="../media/image142.png"/><Relationship Id="rId156" Type="http://schemas.openxmlformats.org/officeDocument/2006/relationships/image" Target="../media/image143.png"/><Relationship Id="rId157" Type="http://schemas.openxmlformats.org/officeDocument/2006/relationships/image" Target="../media/image144.png"/><Relationship Id="rId158" Type="http://schemas.openxmlformats.org/officeDocument/2006/relationships/image" Target="../media/image145.png"/><Relationship Id="rId159" Type="http://schemas.openxmlformats.org/officeDocument/2006/relationships/image" Target="../media/image146.png"/><Relationship Id="rId160" Type="http://schemas.openxmlformats.org/officeDocument/2006/relationships/image" Target="../media/image147.png"/><Relationship Id="rId161" Type="http://schemas.openxmlformats.org/officeDocument/2006/relationships/image" Target="../media/image148.png"/><Relationship Id="rId162" Type="http://schemas.openxmlformats.org/officeDocument/2006/relationships/image" Target="../media/image149.png"/><Relationship Id="rId163" Type="http://schemas.openxmlformats.org/officeDocument/2006/relationships/image" Target="../media/image150.png"/><Relationship Id="rId164" Type="http://schemas.openxmlformats.org/officeDocument/2006/relationships/image" Target="../media/image151.png"/><Relationship Id="rId165" Type="http://schemas.openxmlformats.org/officeDocument/2006/relationships/image" Target="../media/image152.png"/><Relationship Id="rId166" Type="http://schemas.openxmlformats.org/officeDocument/2006/relationships/image" Target="../media/image153.png"/><Relationship Id="rId167" Type="http://schemas.openxmlformats.org/officeDocument/2006/relationships/image" Target="../media/image154.png"/><Relationship Id="rId168" Type="http://schemas.openxmlformats.org/officeDocument/2006/relationships/image" Target="../media/image155.png"/><Relationship Id="rId169" Type="http://schemas.openxmlformats.org/officeDocument/2006/relationships/image" Target="../media/image156.png"/><Relationship Id="rId170" Type="http://schemas.openxmlformats.org/officeDocument/2006/relationships/image" Target="../media/image157.png"/><Relationship Id="rId171" Type="http://schemas.openxmlformats.org/officeDocument/2006/relationships/image" Target="../media/image158.png"/><Relationship Id="rId172" Type="http://schemas.openxmlformats.org/officeDocument/2006/relationships/image" Target="../media/image159.png"/><Relationship Id="rId173" Type="http://schemas.openxmlformats.org/officeDocument/2006/relationships/image" Target="../media/image160.png"/><Relationship Id="rId174" Type="http://schemas.openxmlformats.org/officeDocument/2006/relationships/image" Target="../media/image161.png"/><Relationship Id="rId175" Type="http://schemas.openxmlformats.org/officeDocument/2006/relationships/image" Target="../media/image162.png"/><Relationship Id="rId176" Type="http://schemas.openxmlformats.org/officeDocument/2006/relationships/image" Target="../media/image163.png"/><Relationship Id="rId177" Type="http://schemas.openxmlformats.org/officeDocument/2006/relationships/image" Target="../media/image164.png"/><Relationship Id="rId178" Type="http://schemas.openxmlformats.org/officeDocument/2006/relationships/image" Target="../media/image165.png"/><Relationship Id="rId179" Type="http://schemas.openxmlformats.org/officeDocument/2006/relationships/image" Target="../media/image166.png"/><Relationship Id="rId180" Type="http://schemas.openxmlformats.org/officeDocument/2006/relationships/image" Target="../media/image167.png"/><Relationship Id="rId181" Type="http://schemas.openxmlformats.org/officeDocument/2006/relationships/image" Target="../media/image168.png"/><Relationship Id="rId182" Type="http://schemas.openxmlformats.org/officeDocument/2006/relationships/image" Target="../media/image169.png"/><Relationship Id="rId183" Type="http://schemas.openxmlformats.org/officeDocument/2006/relationships/image" Target="../media/image170.png"/><Relationship Id="rId184" Type="http://schemas.openxmlformats.org/officeDocument/2006/relationships/image" Target="../media/image171.png"/><Relationship Id="rId185" Type="http://schemas.openxmlformats.org/officeDocument/2006/relationships/image" Target="../media/image172.png"/><Relationship Id="rId186" Type="http://schemas.openxmlformats.org/officeDocument/2006/relationships/image" Target="../media/image173.png"/><Relationship Id="rId187" Type="http://schemas.openxmlformats.org/officeDocument/2006/relationships/image" Target="../media/image174.png"/><Relationship Id="rId188" Type="http://schemas.openxmlformats.org/officeDocument/2006/relationships/image" Target="../media/image175.png"/><Relationship Id="rId189" Type="http://schemas.openxmlformats.org/officeDocument/2006/relationships/image" Target="../media/image176.png"/><Relationship Id="rId190" Type="http://schemas.openxmlformats.org/officeDocument/2006/relationships/image" Target="../media/image177.png"/><Relationship Id="rId191" Type="http://schemas.openxmlformats.org/officeDocument/2006/relationships/image" Target="../media/image178.png"/><Relationship Id="rId192" Type="http://schemas.openxmlformats.org/officeDocument/2006/relationships/image" Target="../media/image179.png"/><Relationship Id="rId193" Type="http://schemas.openxmlformats.org/officeDocument/2006/relationships/image" Target="../media/image180.png"/><Relationship Id="rId194" Type="http://schemas.openxmlformats.org/officeDocument/2006/relationships/image" Target="../media/image181.png"/><Relationship Id="rId195" Type="http://schemas.openxmlformats.org/officeDocument/2006/relationships/image" Target="../media/image182.png"/><Relationship Id="rId196" Type="http://schemas.openxmlformats.org/officeDocument/2006/relationships/image" Target="../media/image183.png"/><Relationship Id="rId197" Type="http://schemas.openxmlformats.org/officeDocument/2006/relationships/image" Target="../media/image184.png"/><Relationship Id="rId198" Type="http://schemas.openxmlformats.org/officeDocument/2006/relationships/image" Target="../media/image185.png"/><Relationship Id="rId199" Type="http://schemas.openxmlformats.org/officeDocument/2006/relationships/image" Target="../media/image186.png"/><Relationship Id="rId200" Type="http://schemas.openxmlformats.org/officeDocument/2006/relationships/image" Target="../media/image187.png"/><Relationship Id="rId201" Type="http://schemas.openxmlformats.org/officeDocument/2006/relationships/image" Target="../media/image188.png"/><Relationship Id="rId202" Type="http://schemas.openxmlformats.org/officeDocument/2006/relationships/image" Target="../media/image189.png"/><Relationship Id="rId203" Type="http://schemas.openxmlformats.org/officeDocument/2006/relationships/image" Target="../media/image190.png"/><Relationship Id="rId204" Type="http://schemas.openxmlformats.org/officeDocument/2006/relationships/image" Target="../media/image191.png"/><Relationship Id="rId205" Type="http://schemas.openxmlformats.org/officeDocument/2006/relationships/image" Target="../media/image192.png"/><Relationship Id="rId206" Type="http://schemas.openxmlformats.org/officeDocument/2006/relationships/image" Target="../media/image193.png"/><Relationship Id="rId207" Type="http://schemas.openxmlformats.org/officeDocument/2006/relationships/image" Target="../media/image194.png"/><Relationship Id="rId208" Type="http://schemas.openxmlformats.org/officeDocument/2006/relationships/image" Target="../media/image194.png"/><Relationship Id="rId209" Type="http://schemas.openxmlformats.org/officeDocument/2006/relationships/image" Target="../media/image194.png"/><Relationship Id="rId210" Type="http://schemas.openxmlformats.org/officeDocument/2006/relationships/image" Target="../media/image195.png"/><Relationship Id="rId211" Type="http://schemas.openxmlformats.org/officeDocument/2006/relationships/image" Target="../media/image196.png"/><Relationship Id="rId212" Type="http://schemas.openxmlformats.org/officeDocument/2006/relationships/image" Target="../media/image197.png"/><Relationship Id="rId213" Type="http://schemas.openxmlformats.org/officeDocument/2006/relationships/image" Target="../media/image198.png"/><Relationship Id="rId214" Type="http://schemas.openxmlformats.org/officeDocument/2006/relationships/image" Target="../media/image199.png"/><Relationship Id="rId215" Type="http://schemas.openxmlformats.org/officeDocument/2006/relationships/image" Target="../media/image200.png"/><Relationship Id="rId216" Type="http://schemas.openxmlformats.org/officeDocument/2006/relationships/image" Target="../media/image201.png"/><Relationship Id="rId217" Type="http://schemas.openxmlformats.org/officeDocument/2006/relationships/image" Target="../media/image202.png"/><Relationship Id="rId218" Type="http://schemas.openxmlformats.org/officeDocument/2006/relationships/image" Target="../media/image203.png"/><Relationship Id="rId219" Type="http://schemas.openxmlformats.org/officeDocument/2006/relationships/image" Target="../media/image204.png"/><Relationship Id="rId220" Type="http://schemas.openxmlformats.org/officeDocument/2006/relationships/image" Target="../media/image205.png"/><Relationship Id="rId221" Type="http://schemas.openxmlformats.org/officeDocument/2006/relationships/image" Target="../media/image206.png"/><Relationship Id="rId222" Type="http://schemas.openxmlformats.org/officeDocument/2006/relationships/image" Target="../media/image207.png"/><Relationship Id="rId223" Type="http://schemas.openxmlformats.org/officeDocument/2006/relationships/image" Target="../media/image208.png"/><Relationship Id="rId224" Type="http://schemas.openxmlformats.org/officeDocument/2006/relationships/image" Target="../media/image209.png"/><Relationship Id="rId225" Type="http://schemas.openxmlformats.org/officeDocument/2006/relationships/image" Target="../media/image210.png"/><Relationship Id="rId226" Type="http://schemas.openxmlformats.org/officeDocument/2006/relationships/image" Target="../media/image211.png"/><Relationship Id="rId227" Type="http://schemas.openxmlformats.org/officeDocument/2006/relationships/image" Target="../media/image212.png"/><Relationship Id="rId228" Type="http://schemas.openxmlformats.org/officeDocument/2006/relationships/image" Target="../media/image213.png"/><Relationship Id="rId229" Type="http://schemas.openxmlformats.org/officeDocument/2006/relationships/image" Target="../media/image214.png"/><Relationship Id="rId230" Type="http://schemas.openxmlformats.org/officeDocument/2006/relationships/image" Target="../media/image215.png"/><Relationship Id="rId231" Type="http://schemas.openxmlformats.org/officeDocument/2006/relationships/image" Target="../media/image216.png"/><Relationship Id="rId232" Type="http://schemas.openxmlformats.org/officeDocument/2006/relationships/image" Target="../media/image217.png"/><Relationship Id="rId233" Type="http://schemas.openxmlformats.org/officeDocument/2006/relationships/image" Target="../media/image218.png"/><Relationship Id="rId234" Type="http://schemas.openxmlformats.org/officeDocument/2006/relationships/image" Target="../media/image219.png"/><Relationship Id="rId235" Type="http://schemas.openxmlformats.org/officeDocument/2006/relationships/image" Target="../media/image220.png"/><Relationship Id="rId236" Type="http://schemas.openxmlformats.org/officeDocument/2006/relationships/image" Target="../media/image221.png"/><Relationship Id="rId237" Type="http://schemas.openxmlformats.org/officeDocument/2006/relationships/image" Target="../media/image222.png"/><Relationship Id="rId238" Type="http://schemas.openxmlformats.org/officeDocument/2006/relationships/image" Target="../media/image223.png"/><Relationship Id="rId239" Type="http://schemas.openxmlformats.org/officeDocument/2006/relationships/image" Target="../media/image224.png"/><Relationship Id="rId240" Type="http://schemas.openxmlformats.org/officeDocument/2006/relationships/image" Target="../media/image225.png"/><Relationship Id="rId241" Type="http://schemas.openxmlformats.org/officeDocument/2006/relationships/image" Target="../media/image226.png"/><Relationship Id="rId242" Type="http://schemas.openxmlformats.org/officeDocument/2006/relationships/image" Target="../media/image227.png"/><Relationship Id="rId243" Type="http://schemas.openxmlformats.org/officeDocument/2006/relationships/image" Target="../media/image228.png"/><Relationship Id="rId244" Type="http://schemas.openxmlformats.org/officeDocument/2006/relationships/image" Target="../media/image229.png"/><Relationship Id="rId245" Type="http://schemas.openxmlformats.org/officeDocument/2006/relationships/image" Target="../media/image230.png"/><Relationship Id="rId246" Type="http://schemas.openxmlformats.org/officeDocument/2006/relationships/image" Target="../media/image231.png"/><Relationship Id="rId247" Type="http://schemas.openxmlformats.org/officeDocument/2006/relationships/image" Target="../media/image232.png"/><Relationship Id="rId248" Type="http://schemas.openxmlformats.org/officeDocument/2006/relationships/image" Target="../media/image233.png"/><Relationship Id="rId249" Type="http://schemas.openxmlformats.org/officeDocument/2006/relationships/image" Target="../media/image234.png"/><Relationship Id="rId250" Type="http://schemas.openxmlformats.org/officeDocument/2006/relationships/image" Target="../media/image235.png"/><Relationship Id="rId251" Type="http://schemas.openxmlformats.org/officeDocument/2006/relationships/image" Target="../media/image236.png"/><Relationship Id="rId252" Type="http://schemas.openxmlformats.org/officeDocument/2006/relationships/image" Target="../media/image237.png"/><Relationship Id="rId253" Type="http://schemas.openxmlformats.org/officeDocument/2006/relationships/image" Target="../media/image238.png"/><Relationship Id="rId254" Type="http://schemas.openxmlformats.org/officeDocument/2006/relationships/image" Target="../media/image239.png"/><Relationship Id="rId255" Type="http://schemas.openxmlformats.org/officeDocument/2006/relationships/image" Target="../media/image240.png"/><Relationship Id="rId256" Type="http://schemas.openxmlformats.org/officeDocument/2006/relationships/image" Target="../media/image241.png"/><Relationship Id="rId257" Type="http://schemas.openxmlformats.org/officeDocument/2006/relationships/image" Target="../media/image242.png"/><Relationship Id="rId258" Type="http://schemas.openxmlformats.org/officeDocument/2006/relationships/image" Target="../media/image243.png"/><Relationship Id="rId259" Type="http://schemas.openxmlformats.org/officeDocument/2006/relationships/image" Target="../media/image244.png"/><Relationship Id="rId260" Type="http://schemas.openxmlformats.org/officeDocument/2006/relationships/image" Target="../media/image245.png"/><Relationship Id="rId261" Type="http://schemas.openxmlformats.org/officeDocument/2006/relationships/image" Target="../media/image246.png"/><Relationship Id="rId262" Type="http://schemas.openxmlformats.org/officeDocument/2006/relationships/image" Target="../media/image247.png"/><Relationship Id="rId263" Type="http://schemas.openxmlformats.org/officeDocument/2006/relationships/image" Target="../media/image248.png"/><Relationship Id="rId264" Type="http://schemas.openxmlformats.org/officeDocument/2006/relationships/image" Target="../media/image249.png"/><Relationship Id="rId265" Type="http://schemas.openxmlformats.org/officeDocument/2006/relationships/image" Target="../media/image250.png"/><Relationship Id="rId266" Type="http://schemas.openxmlformats.org/officeDocument/2006/relationships/image" Target="../media/image251.png"/><Relationship Id="rId267" Type="http://schemas.openxmlformats.org/officeDocument/2006/relationships/image" Target="../media/image2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1</xdr:row>
      <xdr:rowOff>17280</xdr:rowOff>
    </xdr:from>
    <xdr:to>
      <xdr:col>0</xdr:col>
      <xdr:colOff>1395720</xdr:colOff>
      <xdr:row>71</xdr:row>
      <xdr:rowOff>146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431784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0</xdr:row>
      <xdr:rowOff>17280</xdr:rowOff>
    </xdr:from>
    <xdr:to>
      <xdr:col>0</xdr:col>
      <xdr:colOff>1395720</xdr:colOff>
      <xdr:row>70</xdr:row>
      <xdr:rowOff>1464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20" y="92853000"/>
          <a:ext cx="1386000" cy="1447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2</xdr:row>
      <xdr:rowOff>16920</xdr:rowOff>
    </xdr:from>
    <xdr:to>
      <xdr:col>0</xdr:col>
      <xdr:colOff>1395720</xdr:colOff>
      <xdr:row>72</xdr:row>
      <xdr:rowOff>1464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20" y="9578268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3</xdr:row>
      <xdr:rowOff>18000</xdr:rowOff>
    </xdr:from>
    <xdr:to>
      <xdr:col>0</xdr:col>
      <xdr:colOff>1395720</xdr:colOff>
      <xdr:row>73</xdr:row>
      <xdr:rowOff>146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720" y="97248600"/>
          <a:ext cx="1386000" cy="14464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4</xdr:row>
      <xdr:rowOff>17280</xdr:rowOff>
    </xdr:from>
    <xdr:to>
      <xdr:col>0</xdr:col>
      <xdr:colOff>1395720</xdr:colOff>
      <xdr:row>74</xdr:row>
      <xdr:rowOff>1465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9720" y="9877176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5</xdr:row>
      <xdr:rowOff>16920</xdr:rowOff>
    </xdr:from>
    <xdr:to>
      <xdr:col>0</xdr:col>
      <xdr:colOff>1395720</xdr:colOff>
      <xdr:row>75</xdr:row>
      <xdr:rowOff>1464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9720" y="10023660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3</xdr:row>
      <xdr:rowOff>17280</xdr:rowOff>
    </xdr:from>
    <xdr:to>
      <xdr:col>0</xdr:col>
      <xdr:colOff>1395720</xdr:colOff>
      <xdr:row>273</xdr:row>
      <xdr:rowOff>14648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9720" y="384089400"/>
          <a:ext cx="1386000" cy="1447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4</xdr:row>
      <xdr:rowOff>17280</xdr:rowOff>
    </xdr:from>
    <xdr:to>
      <xdr:col>0</xdr:col>
      <xdr:colOff>1395720</xdr:colOff>
      <xdr:row>274</xdr:row>
      <xdr:rowOff>14652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9720" y="38555424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5</xdr:row>
      <xdr:rowOff>16920</xdr:rowOff>
    </xdr:from>
    <xdr:to>
      <xdr:col>0</xdr:col>
      <xdr:colOff>1395720</xdr:colOff>
      <xdr:row>275</xdr:row>
      <xdr:rowOff>14648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9720" y="38701908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6</xdr:row>
      <xdr:rowOff>17280</xdr:rowOff>
    </xdr:from>
    <xdr:to>
      <xdr:col>0</xdr:col>
      <xdr:colOff>1395720</xdr:colOff>
      <xdr:row>276</xdr:row>
      <xdr:rowOff>146484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9720" y="388484280"/>
          <a:ext cx="1386000" cy="1447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7</xdr:row>
      <xdr:rowOff>17280</xdr:rowOff>
    </xdr:from>
    <xdr:to>
      <xdr:col>0</xdr:col>
      <xdr:colOff>1395720</xdr:colOff>
      <xdr:row>277</xdr:row>
      <xdr:rowOff>146484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9720" y="389949120"/>
          <a:ext cx="1386000" cy="1447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8</xdr:row>
      <xdr:rowOff>17280</xdr:rowOff>
    </xdr:from>
    <xdr:to>
      <xdr:col>0</xdr:col>
      <xdr:colOff>1395720</xdr:colOff>
      <xdr:row>278</xdr:row>
      <xdr:rowOff>146520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9720" y="39141396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279</xdr:row>
      <xdr:rowOff>16920</xdr:rowOff>
    </xdr:from>
    <xdr:to>
      <xdr:col>0</xdr:col>
      <xdr:colOff>1395720</xdr:colOff>
      <xdr:row>279</xdr:row>
      <xdr:rowOff>146484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9720" y="392878800"/>
          <a:ext cx="1386000" cy="1447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720</xdr:colOff>
      <xdr:row>77</xdr:row>
      <xdr:rowOff>16920</xdr:rowOff>
    </xdr:from>
    <xdr:to>
      <xdr:col>0</xdr:col>
      <xdr:colOff>1423800</xdr:colOff>
      <xdr:row>77</xdr:row>
      <xdr:rowOff>1445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20" y="1018634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8</xdr:row>
      <xdr:rowOff>16920</xdr:rowOff>
    </xdr:from>
    <xdr:to>
      <xdr:col>0</xdr:col>
      <xdr:colOff>1423800</xdr:colOff>
      <xdr:row>78</xdr:row>
      <xdr:rowOff>14457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9720" y="103320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9</xdr:row>
      <xdr:rowOff>16920</xdr:rowOff>
    </xdr:from>
    <xdr:to>
      <xdr:col>0</xdr:col>
      <xdr:colOff>1423800</xdr:colOff>
      <xdr:row>79</xdr:row>
      <xdr:rowOff>14457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20" y="104778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0</xdr:row>
      <xdr:rowOff>16920</xdr:rowOff>
    </xdr:from>
    <xdr:to>
      <xdr:col>0</xdr:col>
      <xdr:colOff>1423800</xdr:colOff>
      <xdr:row>80</xdr:row>
      <xdr:rowOff>14457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9720" y="106235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1</xdr:row>
      <xdr:rowOff>17280</xdr:rowOff>
    </xdr:from>
    <xdr:to>
      <xdr:col>0</xdr:col>
      <xdr:colOff>1423800</xdr:colOff>
      <xdr:row>81</xdr:row>
      <xdr:rowOff>14461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20" y="107692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2</xdr:row>
      <xdr:rowOff>17280</xdr:rowOff>
    </xdr:from>
    <xdr:to>
      <xdr:col>0</xdr:col>
      <xdr:colOff>1423800</xdr:colOff>
      <xdr:row>82</xdr:row>
      <xdr:rowOff>14461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9720" y="109150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3</xdr:row>
      <xdr:rowOff>17280</xdr:rowOff>
    </xdr:from>
    <xdr:to>
      <xdr:col>0</xdr:col>
      <xdr:colOff>1423800</xdr:colOff>
      <xdr:row>83</xdr:row>
      <xdr:rowOff>14461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20" y="110607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4</xdr:row>
      <xdr:rowOff>17280</xdr:rowOff>
    </xdr:from>
    <xdr:to>
      <xdr:col>0</xdr:col>
      <xdr:colOff>1423800</xdr:colOff>
      <xdr:row>84</xdr:row>
      <xdr:rowOff>14461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9720" y="112064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16920</xdr:rowOff>
    </xdr:from>
    <xdr:to>
      <xdr:col>0</xdr:col>
      <xdr:colOff>1423800</xdr:colOff>
      <xdr:row>85</xdr:row>
      <xdr:rowOff>14457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20" y="113522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16920</xdr:rowOff>
    </xdr:from>
    <xdr:to>
      <xdr:col>0</xdr:col>
      <xdr:colOff>1423800</xdr:colOff>
      <xdr:row>86</xdr:row>
      <xdr:rowOff>1445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9720" y="114979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7</xdr:row>
      <xdr:rowOff>16920</xdr:rowOff>
    </xdr:from>
    <xdr:to>
      <xdr:col>0</xdr:col>
      <xdr:colOff>1423800</xdr:colOff>
      <xdr:row>87</xdr:row>
      <xdr:rowOff>14457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20" y="116436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</xdr:row>
      <xdr:rowOff>17280</xdr:rowOff>
    </xdr:from>
    <xdr:to>
      <xdr:col>0</xdr:col>
      <xdr:colOff>1423800</xdr:colOff>
      <xdr:row>3</xdr:row>
      <xdr:rowOff>144612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9720" y="527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6920</xdr:rowOff>
    </xdr:from>
    <xdr:to>
      <xdr:col>0</xdr:col>
      <xdr:colOff>1423800</xdr:colOff>
      <xdr:row>4</xdr:row>
      <xdr:rowOff>1445760</xdr:rowOff>
    </xdr:to>
    <xdr:pic>
      <xdr:nvPicPr>
        <xdr:cNvPr id="25" name="Picture 7" descr=""/>
        <xdr:cNvPicPr/>
      </xdr:nvPicPr>
      <xdr:blipFill>
        <a:blip r:embed="rId26"/>
        <a:stretch/>
      </xdr:blipFill>
      <xdr:spPr>
        <a:xfrm>
          <a:off x="9720" y="1984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16920</xdr:rowOff>
    </xdr:from>
    <xdr:to>
      <xdr:col>0</xdr:col>
      <xdr:colOff>1423800</xdr:colOff>
      <xdr:row>5</xdr:row>
      <xdr:rowOff>144576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9720" y="3441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16920</xdr:rowOff>
    </xdr:from>
    <xdr:to>
      <xdr:col>0</xdr:col>
      <xdr:colOff>1423800</xdr:colOff>
      <xdr:row>6</xdr:row>
      <xdr:rowOff>144576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9720" y="4898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16920</xdr:rowOff>
    </xdr:from>
    <xdr:to>
      <xdr:col>0</xdr:col>
      <xdr:colOff>1423800</xdr:colOff>
      <xdr:row>7</xdr:row>
      <xdr:rowOff>144576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9720" y="6356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16920</xdr:rowOff>
    </xdr:from>
    <xdr:to>
      <xdr:col>0</xdr:col>
      <xdr:colOff>1423800</xdr:colOff>
      <xdr:row>8</xdr:row>
      <xdr:rowOff>144612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9720" y="7813440"/>
          <a:ext cx="141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17280</xdr:rowOff>
    </xdr:from>
    <xdr:to>
      <xdr:col>0</xdr:col>
      <xdr:colOff>1423800</xdr:colOff>
      <xdr:row>9</xdr:row>
      <xdr:rowOff>1446120</xdr:rowOff>
    </xdr:to>
    <xdr:pic>
      <xdr:nvPicPr>
        <xdr:cNvPr id="30" name="Picture 12" descr=""/>
        <xdr:cNvPicPr/>
      </xdr:nvPicPr>
      <xdr:blipFill>
        <a:blip r:embed="rId31"/>
        <a:stretch/>
      </xdr:blipFill>
      <xdr:spPr>
        <a:xfrm>
          <a:off x="9720" y="9271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17280</xdr:rowOff>
    </xdr:from>
    <xdr:to>
      <xdr:col>0</xdr:col>
      <xdr:colOff>1423800</xdr:colOff>
      <xdr:row>10</xdr:row>
      <xdr:rowOff>1446120</xdr:rowOff>
    </xdr:to>
    <xdr:pic>
      <xdr:nvPicPr>
        <xdr:cNvPr id="31" name="Picture 13" descr=""/>
        <xdr:cNvPicPr/>
      </xdr:nvPicPr>
      <xdr:blipFill>
        <a:blip r:embed="rId32"/>
        <a:stretch/>
      </xdr:blipFill>
      <xdr:spPr>
        <a:xfrm>
          <a:off x="9720" y="10728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17280</xdr:rowOff>
    </xdr:from>
    <xdr:to>
      <xdr:col>0</xdr:col>
      <xdr:colOff>1423800</xdr:colOff>
      <xdr:row>11</xdr:row>
      <xdr:rowOff>1446120</xdr:rowOff>
    </xdr:to>
    <xdr:pic>
      <xdr:nvPicPr>
        <xdr:cNvPr id="32" name="Picture 14" descr=""/>
        <xdr:cNvPicPr/>
      </xdr:nvPicPr>
      <xdr:blipFill>
        <a:blip r:embed="rId33"/>
        <a:stretch/>
      </xdr:blipFill>
      <xdr:spPr>
        <a:xfrm>
          <a:off x="9720" y="12185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16920</xdr:rowOff>
    </xdr:from>
    <xdr:to>
      <xdr:col>0</xdr:col>
      <xdr:colOff>1423800</xdr:colOff>
      <xdr:row>12</xdr:row>
      <xdr:rowOff>1445760</xdr:rowOff>
    </xdr:to>
    <xdr:pic>
      <xdr:nvPicPr>
        <xdr:cNvPr id="33" name="Picture 15" descr=""/>
        <xdr:cNvPicPr/>
      </xdr:nvPicPr>
      <xdr:blipFill>
        <a:blip r:embed="rId34"/>
        <a:stretch/>
      </xdr:blipFill>
      <xdr:spPr>
        <a:xfrm>
          <a:off x="9720" y="13642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</xdr:row>
      <xdr:rowOff>59760</xdr:rowOff>
    </xdr:from>
    <xdr:to>
      <xdr:col>0</xdr:col>
      <xdr:colOff>1423800</xdr:colOff>
      <xdr:row>14</xdr:row>
      <xdr:rowOff>148860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9720" y="15304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47520</xdr:rowOff>
    </xdr:from>
    <xdr:to>
      <xdr:col>0</xdr:col>
      <xdr:colOff>1423800</xdr:colOff>
      <xdr:row>15</xdr:row>
      <xdr:rowOff>147636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9720" y="16816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17280</xdr:rowOff>
    </xdr:from>
    <xdr:to>
      <xdr:col>0</xdr:col>
      <xdr:colOff>1423800</xdr:colOff>
      <xdr:row>16</xdr:row>
      <xdr:rowOff>144612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9720" y="18310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</xdr:row>
      <xdr:rowOff>17280</xdr:rowOff>
    </xdr:from>
    <xdr:to>
      <xdr:col>0</xdr:col>
      <xdr:colOff>1423800</xdr:colOff>
      <xdr:row>17</xdr:row>
      <xdr:rowOff>1446120</xdr:rowOff>
    </xdr:to>
    <xdr:pic>
      <xdr:nvPicPr>
        <xdr:cNvPr id="37" name="Picture 50" descr=""/>
        <xdr:cNvPicPr/>
      </xdr:nvPicPr>
      <xdr:blipFill>
        <a:blip r:embed="rId38"/>
        <a:stretch/>
      </xdr:blipFill>
      <xdr:spPr>
        <a:xfrm>
          <a:off x="9720" y="19767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17280</xdr:rowOff>
    </xdr:from>
    <xdr:to>
      <xdr:col>0</xdr:col>
      <xdr:colOff>1423800</xdr:colOff>
      <xdr:row>18</xdr:row>
      <xdr:rowOff>144612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9720" y="21224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17280</xdr:rowOff>
    </xdr:from>
    <xdr:to>
      <xdr:col>0</xdr:col>
      <xdr:colOff>1423800</xdr:colOff>
      <xdr:row>19</xdr:row>
      <xdr:rowOff>144612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9720" y="22682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410760</xdr:rowOff>
    </xdr:from>
    <xdr:to>
      <xdr:col>0</xdr:col>
      <xdr:colOff>1423800</xdr:colOff>
      <xdr:row>21</xdr:row>
      <xdr:rowOff>1839600</xdr:rowOff>
    </xdr:to>
    <xdr:pic>
      <xdr:nvPicPr>
        <xdr:cNvPr id="40" name="Picture 35" descr=""/>
        <xdr:cNvPicPr/>
      </xdr:nvPicPr>
      <xdr:blipFill>
        <a:blip r:embed="rId41"/>
        <a:stretch/>
      </xdr:blipFill>
      <xdr:spPr>
        <a:xfrm>
          <a:off x="9720" y="24694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333360</xdr:rowOff>
    </xdr:from>
    <xdr:to>
      <xdr:col>0</xdr:col>
      <xdr:colOff>1423800</xdr:colOff>
      <xdr:row>22</xdr:row>
      <xdr:rowOff>1758600</xdr:rowOff>
    </xdr:to>
    <xdr:pic>
      <xdr:nvPicPr>
        <xdr:cNvPr id="41" name="Picture 36" descr=""/>
        <xdr:cNvPicPr/>
      </xdr:nvPicPr>
      <xdr:blipFill>
        <a:blip r:embed="rId42"/>
        <a:stretch/>
      </xdr:blipFill>
      <xdr:spPr>
        <a:xfrm>
          <a:off x="9720" y="26903520"/>
          <a:ext cx="14140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</xdr:row>
      <xdr:rowOff>278640</xdr:rowOff>
    </xdr:from>
    <xdr:to>
      <xdr:col>0</xdr:col>
      <xdr:colOff>1423800</xdr:colOff>
      <xdr:row>23</xdr:row>
      <xdr:rowOff>1710360</xdr:rowOff>
    </xdr:to>
    <xdr:pic>
      <xdr:nvPicPr>
        <xdr:cNvPr id="42" name="Picture 37" descr=""/>
        <xdr:cNvPicPr/>
      </xdr:nvPicPr>
      <xdr:blipFill>
        <a:blip r:embed="rId43"/>
        <a:stretch/>
      </xdr:blipFill>
      <xdr:spPr>
        <a:xfrm>
          <a:off x="9720" y="28982520"/>
          <a:ext cx="14140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</xdr:row>
      <xdr:rowOff>47880</xdr:rowOff>
    </xdr:from>
    <xdr:to>
      <xdr:col>0</xdr:col>
      <xdr:colOff>1423800</xdr:colOff>
      <xdr:row>24</xdr:row>
      <xdr:rowOff>1476360</xdr:rowOff>
    </xdr:to>
    <xdr:pic>
      <xdr:nvPicPr>
        <xdr:cNvPr id="43" name="Picture 38" descr=""/>
        <xdr:cNvPicPr/>
      </xdr:nvPicPr>
      <xdr:blipFill>
        <a:blip r:embed="rId44"/>
        <a:stretch/>
      </xdr:blipFill>
      <xdr:spPr>
        <a:xfrm>
          <a:off x="9720" y="30732840"/>
          <a:ext cx="14140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16560</xdr:rowOff>
    </xdr:from>
    <xdr:to>
      <xdr:col>0</xdr:col>
      <xdr:colOff>1423800</xdr:colOff>
      <xdr:row>25</xdr:row>
      <xdr:rowOff>1428480</xdr:rowOff>
    </xdr:to>
    <xdr:pic>
      <xdr:nvPicPr>
        <xdr:cNvPr id="44" name="Picture 39" descr=""/>
        <xdr:cNvPicPr/>
      </xdr:nvPicPr>
      <xdr:blipFill>
        <a:blip r:embed="rId45"/>
        <a:stretch/>
      </xdr:blipFill>
      <xdr:spPr>
        <a:xfrm>
          <a:off x="9720" y="3222576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16920</xdr:rowOff>
    </xdr:from>
    <xdr:to>
      <xdr:col>0</xdr:col>
      <xdr:colOff>1423800</xdr:colOff>
      <xdr:row>26</xdr:row>
      <xdr:rowOff>1428840</xdr:rowOff>
    </xdr:to>
    <xdr:pic>
      <xdr:nvPicPr>
        <xdr:cNvPr id="45" name="Picture 40" descr=""/>
        <xdr:cNvPicPr/>
      </xdr:nvPicPr>
      <xdr:blipFill>
        <a:blip r:embed="rId46"/>
        <a:stretch/>
      </xdr:blipFill>
      <xdr:spPr>
        <a:xfrm>
          <a:off x="9720" y="3365460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</xdr:row>
      <xdr:rowOff>16920</xdr:rowOff>
    </xdr:from>
    <xdr:to>
      <xdr:col>0</xdr:col>
      <xdr:colOff>1423800</xdr:colOff>
      <xdr:row>27</xdr:row>
      <xdr:rowOff>1428840</xdr:rowOff>
    </xdr:to>
    <xdr:pic>
      <xdr:nvPicPr>
        <xdr:cNvPr id="46" name="Picture 41" descr=""/>
        <xdr:cNvPicPr/>
      </xdr:nvPicPr>
      <xdr:blipFill>
        <a:blip r:embed="rId47"/>
        <a:stretch/>
      </xdr:blipFill>
      <xdr:spPr>
        <a:xfrm>
          <a:off x="9720" y="3508344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16560</xdr:rowOff>
    </xdr:from>
    <xdr:to>
      <xdr:col>0</xdr:col>
      <xdr:colOff>1423800</xdr:colOff>
      <xdr:row>28</xdr:row>
      <xdr:rowOff>1428840</xdr:rowOff>
    </xdr:to>
    <xdr:pic>
      <xdr:nvPicPr>
        <xdr:cNvPr id="47" name="Picture 42" descr=""/>
        <xdr:cNvPicPr/>
      </xdr:nvPicPr>
      <xdr:blipFill>
        <a:blip r:embed="rId48"/>
        <a:stretch/>
      </xdr:blipFill>
      <xdr:spPr>
        <a:xfrm>
          <a:off x="9720" y="36511920"/>
          <a:ext cx="141408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16560</xdr:rowOff>
    </xdr:from>
    <xdr:to>
      <xdr:col>0</xdr:col>
      <xdr:colOff>1423800</xdr:colOff>
      <xdr:row>29</xdr:row>
      <xdr:rowOff>142848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9720" y="3794076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16920</xdr:rowOff>
    </xdr:from>
    <xdr:to>
      <xdr:col>0</xdr:col>
      <xdr:colOff>1423800</xdr:colOff>
      <xdr:row>30</xdr:row>
      <xdr:rowOff>1428840</xdr:rowOff>
    </xdr:to>
    <xdr:pic>
      <xdr:nvPicPr>
        <xdr:cNvPr id="49" name="Picture 44" descr=""/>
        <xdr:cNvPicPr/>
      </xdr:nvPicPr>
      <xdr:blipFill>
        <a:blip r:embed="rId50"/>
        <a:stretch/>
      </xdr:blipFill>
      <xdr:spPr>
        <a:xfrm>
          <a:off x="9720" y="3936960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6920</xdr:rowOff>
    </xdr:from>
    <xdr:to>
      <xdr:col>0</xdr:col>
      <xdr:colOff>1423800</xdr:colOff>
      <xdr:row>31</xdr:row>
      <xdr:rowOff>1428840</xdr:rowOff>
    </xdr:to>
    <xdr:pic>
      <xdr:nvPicPr>
        <xdr:cNvPr id="50" name="Picture 45" descr=""/>
        <xdr:cNvPicPr/>
      </xdr:nvPicPr>
      <xdr:blipFill>
        <a:blip r:embed="rId51"/>
        <a:stretch/>
      </xdr:blipFill>
      <xdr:spPr>
        <a:xfrm>
          <a:off x="9720" y="4079844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6560</xdr:rowOff>
    </xdr:from>
    <xdr:to>
      <xdr:col>0</xdr:col>
      <xdr:colOff>1423800</xdr:colOff>
      <xdr:row>32</xdr:row>
      <xdr:rowOff>1428840</xdr:rowOff>
    </xdr:to>
    <xdr:pic>
      <xdr:nvPicPr>
        <xdr:cNvPr id="51" name="Picture 46" descr=""/>
        <xdr:cNvPicPr/>
      </xdr:nvPicPr>
      <xdr:blipFill>
        <a:blip r:embed="rId52"/>
        <a:stretch/>
      </xdr:blipFill>
      <xdr:spPr>
        <a:xfrm>
          <a:off x="9720" y="42226920"/>
          <a:ext cx="141408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16560</xdr:rowOff>
    </xdr:from>
    <xdr:to>
      <xdr:col>0</xdr:col>
      <xdr:colOff>1423800</xdr:colOff>
      <xdr:row>38</xdr:row>
      <xdr:rowOff>1428480</xdr:rowOff>
    </xdr:to>
    <xdr:pic>
      <xdr:nvPicPr>
        <xdr:cNvPr id="52" name="Picture 4" descr=""/>
        <xdr:cNvPicPr/>
      </xdr:nvPicPr>
      <xdr:blipFill>
        <a:blip r:embed="rId53"/>
        <a:stretch/>
      </xdr:blipFill>
      <xdr:spPr>
        <a:xfrm>
          <a:off x="9720" y="4953276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16920</xdr:rowOff>
    </xdr:from>
    <xdr:to>
      <xdr:col>0</xdr:col>
      <xdr:colOff>1423800</xdr:colOff>
      <xdr:row>39</xdr:row>
      <xdr:rowOff>1428840</xdr:rowOff>
    </xdr:to>
    <xdr:pic>
      <xdr:nvPicPr>
        <xdr:cNvPr id="53" name="Picture 5" descr=""/>
        <xdr:cNvPicPr/>
      </xdr:nvPicPr>
      <xdr:blipFill>
        <a:blip r:embed="rId54"/>
        <a:stretch/>
      </xdr:blipFill>
      <xdr:spPr>
        <a:xfrm>
          <a:off x="9720" y="5096160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16920</xdr:rowOff>
    </xdr:from>
    <xdr:to>
      <xdr:col>0</xdr:col>
      <xdr:colOff>1423800</xdr:colOff>
      <xdr:row>40</xdr:row>
      <xdr:rowOff>1428840</xdr:rowOff>
    </xdr:to>
    <xdr:pic>
      <xdr:nvPicPr>
        <xdr:cNvPr id="54" name="Picture 6" descr=""/>
        <xdr:cNvPicPr/>
      </xdr:nvPicPr>
      <xdr:blipFill>
        <a:blip r:embed="rId55"/>
        <a:stretch/>
      </xdr:blipFill>
      <xdr:spPr>
        <a:xfrm>
          <a:off x="9720" y="5239044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16560</xdr:rowOff>
    </xdr:from>
    <xdr:to>
      <xdr:col>0</xdr:col>
      <xdr:colOff>1423800</xdr:colOff>
      <xdr:row>34</xdr:row>
      <xdr:rowOff>1428480</xdr:rowOff>
    </xdr:to>
    <xdr:pic>
      <xdr:nvPicPr>
        <xdr:cNvPr id="55" name="Picture 7" descr=""/>
        <xdr:cNvPicPr/>
      </xdr:nvPicPr>
      <xdr:blipFill>
        <a:blip r:embed="rId56"/>
        <a:stretch/>
      </xdr:blipFill>
      <xdr:spPr>
        <a:xfrm>
          <a:off x="9720" y="4381776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16920</xdr:rowOff>
    </xdr:from>
    <xdr:to>
      <xdr:col>0</xdr:col>
      <xdr:colOff>1423800</xdr:colOff>
      <xdr:row>35</xdr:row>
      <xdr:rowOff>142884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9720" y="4524660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6</xdr:row>
      <xdr:rowOff>16920</xdr:rowOff>
    </xdr:from>
    <xdr:to>
      <xdr:col>0</xdr:col>
      <xdr:colOff>1423800</xdr:colOff>
      <xdr:row>36</xdr:row>
      <xdr:rowOff>1428840</xdr:rowOff>
    </xdr:to>
    <xdr:pic>
      <xdr:nvPicPr>
        <xdr:cNvPr id="57" name="Picture 9" descr=""/>
        <xdr:cNvPicPr/>
      </xdr:nvPicPr>
      <xdr:blipFill>
        <a:blip r:embed="rId58"/>
        <a:stretch/>
      </xdr:blipFill>
      <xdr:spPr>
        <a:xfrm>
          <a:off x="9720" y="46675440"/>
          <a:ext cx="1414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7</xdr:row>
      <xdr:rowOff>16560</xdr:rowOff>
    </xdr:from>
    <xdr:to>
      <xdr:col>0</xdr:col>
      <xdr:colOff>1423800</xdr:colOff>
      <xdr:row>37</xdr:row>
      <xdr:rowOff>1428840</xdr:rowOff>
    </xdr:to>
    <xdr:pic>
      <xdr:nvPicPr>
        <xdr:cNvPr id="58" name="Picture 10" descr=""/>
        <xdr:cNvPicPr/>
      </xdr:nvPicPr>
      <xdr:blipFill>
        <a:blip r:embed="rId59"/>
        <a:stretch/>
      </xdr:blipFill>
      <xdr:spPr>
        <a:xfrm>
          <a:off x="9720" y="48103920"/>
          <a:ext cx="141408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16920</xdr:rowOff>
    </xdr:from>
    <xdr:to>
      <xdr:col>0</xdr:col>
      <xdr:colOff>1423800</xdr:colOff>
      <xdr:row>42</xdr:row>
      <xdr:rowOff>1445760</xdr:rowOff>
    </xdr:to>
    <xdr:pic>
      <xdr:nvPicPr>
        <xdr:cNvPr id="59" name="Picture 16" descr=""/>
        <xdr:cNvPicPr/>
      </xdr:nvPicPr>
      <xdr:blipFill>
        <a:blip r:embed="rId60"/>
        <a:stretch/>
      </xdr:blipFill>
      <xdr:spPr>
        <a:xfrm>
          <a:off x="9720" y="53981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16920</xdr:rowOff>
    </xdr:from>
    <xdr:to>
      <xdr:col>0</xdr:col>
      <xdr:colOff>1423800</xdr:colOff>
      <xdr:row>43</xdr:row>
      <xdr:rowOff>1445760</xdr:rowOff>
    </xdr:to>
    <xdr:pic>
      <xdr:nvPicPr>
        <xdr:cNvPr id="60" name="Picture 17" descr=""/>
        <xdr:cNvPicPr/>
      </xdr:nvPicPr>
      <xdr:blipFill>
        <a:blip r:embed="rId61"/>
        <a:stretch/>
      </xdr:blipFill>
      <xdr:spPr>
        <a:xfrm>
          <a:off x="9720" y="55438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35640</xdr:rowOff>
    </xdr:from>
    <xdr:to>
      <xdr:col>0</xdr:col>
      <xdr:colOff>1423800</xdr:colOff>
      <xdr:row>44</xdr:row>
      <xdr:rowOff>1464480</xdr:rowOff>
    </xdr:to>
    <xdr:pic>
      <xdr:nvPicPr>
        <xdr:cNvPr id="61" name="Picture 18" descr=""/>
        <xdr:cNvPicPr/>
      </xdr:nvPicPr>
      <xdr:blipFill>
        <a:blip r:embed="rId62"/>
        <a:stretch/>
      </xdr:blipFill>
      <xdr:spPr>
        <a:xfrm>
          <a:off x="9720" y="56914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17280</xdr:rowOff>
    </xdr:from>
    <xdr:to>
      <xdr:col>0</xdr:col>
      <xdr:colOff>1423800</xdr:colOff>
      <xdr:row>45</xdr:row>
      <xdr:rowOff>1446120</xdr:rowOff>
    </xdr:to>
    <xdr:pic>
      <xdr:nvPicPr>
        <xdr:cNvPr id="62" name="Picture 19" descr=""/>
        <xdr:cNvPicPr/>
      </xdr:nvPicPr>
      <xdr:blipFill>
        <a:blip r:embed="rId63"/>
        <a:stretch/>
      </xdr:blipFill>
      <xdr:spPr>
        <a:xfrm>
          <a:off x="9720" y="58420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47880</xdr:rowOff>
    </xdr:from>
    <xdr:to>
      <xdr:col>0</xdr:col>
      <xdr:colOff>1423800</xdr:colOff>
      <xdr:row>46</xdr:row>
      <xdr:rowOff>1476360</xdr:rowOff>
    </xdr:to>
    <xdr:pic>
      <xdr:nvPicPr>
        <xdr:cNvPr id="63" name="Picture 20" descr=""/>
        <xdr:cNvPicPr/>
      </xdr:nvPicPr>
      <xdr:blipFill>
        <a:blip r:embed="rId64"/>
        <a:stretch/>
      </xdr:blipFill>
      <xdr:spPr>
        <a:xfrm>
          <a:off x="9720" y="59907960"/>
          <a:ext cx="14140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920</xdr:rowOff>
    </xdr:from>
    <xdr:to>
      <xdr:col>0</xdr:col>
      <xdr:colOff>1423800</xdr:colOff>
      <xdr:row>47</xdr:row>
      <xdr:rowOff>1445760</xdr:rowOff>
    </xdr:to>
    <xdr:pic>
      <xdr:nvPicPr>
        <xdr:cNvPr id="64" name="Picture 21" descr=""/>
        <xdr:cNvPicPr/>
      </xdr:nvPicPr>
      <xdr:blipFill>
        <a:blip r:embed="rId65"/>
        <a:stretch/>
      </xdr:blipFill>
      <xdr:spPr>
        <a:xfrm>
          <a:off x="9720" y="61401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263160</xdr:rowOff>
    </xdr:from>
    <xdr:to>
      <xdr:col>0</xdr:col>
      <xdr:colOff>1423800</xdr:colOff>
      <xdr:row>48</xdr:row>
      <xdr:rowOff>1694880</xdr:rowOff>
    </xdr:to>
    <xdr:pic>
      <xdr:nvPicPr>
        <xdr:cNvPr id="65" name="Picture 22" descr=""/>
        <xdr:cNvPicPr/>
      </xdr:nvPicPr>
      <xdr:blipFill>
        <a:blip r:embed="rId66"/>
        <a:stretch/>
      </xdr:blipFill>
      <xdr:spPr>
        <a:xfrm>
          <a:off x="9720" y="63104760"/>
          <a:ext cx="14140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17280</xdr:rowOff>
    </xdr:from>
    <xdr:to>
      <xdr:col>0</xdr:col>
      <xdr:colOff>1423800</xdr:colOff>
      <xdr:row>49</xdr:row>
      <xdr:rowOff>1446120</xdr:rowOff>
    </xdr:to>
    <xdr:pic>
      <xdr:nvPicPr>
        <xdr:cNvPr id="66" name="Picture 23" descr=""/>
        <xdr:cNvPicPr/>
      </xdr:nvPicPr>
      <xdr:blipFill>
        <a:blip r:embed="rId67"/>
        <a:stretch/>
      </xdr:blipFill>
      <xdr:spPr>
        <a:xfrm>
          <a:off x="9720" y="64839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1</xdr:row>
      <xdr:rowOff>16920</xdr:rowOff>
    </xdr:from>
    <xdr:to>
      <xdr:col>0</xdr:col>
      <xdr:colOff>1423800</xdr:colOff>
      <xdr:row>51</xdr:row>
      <xdr:rowOff>144576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9720" y="66458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17280</xdr:rowOff>
    </xdr:from>
    <xdr:to>
      <xdr:col>0</xdr:col>
      <xdr:colOff>1423800</xdr:colOff>
      <xdr:row>52</xdr:row>
      <xdr:rowOff>144612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9720" y="67916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3</xdr:row>
      <xdr:rowOff>17280</xdr:rowOff>
    </xdr:from>
    <xdr:to>
      <xdr:col>0</xdr:col>
      <xdr:colOff>1423800</xdr:colOff>
      <xdr:row>53</xdr:row>
      <xdr:rowOff>144612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9720" y="69373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17280</xdr:rowOff>
    </xdr:from>
    <xdr:to>
      <xdr:col>0</xdr:col>
      <xdr:colOff>1423800</xdr:colOff>
      <xdr:row>54</xdr:row>
      <xdr:rowOff>1446120</xdr:rowOff>
    </xdr:to>
    <xdr:pic>
      <xdr:nvPicPr>
        <xdr:cNvPr id="70" name="Picture 4" descr=""/>
        <xdr:cNvPicPr/>
      </xdr:nvPicPr>
      <xdr:blipFill>
        <a:blip r:embed="rId71"/>
        <a:stretch/>
      </xdr:blipFill>
      <xdr:spPr>
        <a:xfrm>
          <a:off x="9720" y="70831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17280</xdr:rowOff>
    </xdr:from>
    <xdr:to>
      <xdr:col>0</xdr:col>
      <xdr:colOff>1423800</xdr:colOff>
      <xdr:row>55</xdr:row>
      <xdr:rowOff>1446120</xdr:rowOff>
    </xdr:to>
    <xdr:pic>
      <xdr:nvPicPr>
        <xdr:cNvPr id="71" name="Picture 5" descr=""/>
        <xdr:cNvPicPr/>
      </xdr:nvPicPr>
      <xdr:blipFill>
        <a:blip r:embed="rId72"/>
        <a:stretch/>
      </xdr:blipFill>
      <xdr:spPr>
        <a:xfrm>
          <a:off x="9720" y="72288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16920</xdr:rowOff>
    </xdr:from>
    <xdr:to>
      <xdr:col>0</xdr:col>
      <xdr:colOff>1423800</xdr:colOff>
      <xdr:row>56</xdr:row>
      <xdr:rowOff>1445760</xdr:rowOff>
    </xdr:to>
    <xdr:pic>
      <xdr:nvPicPr>
        <xdr:cNvPr id="72" name="Picture 6" descr=""/>
        <xdr:cNvPicPr/>
      </xdr:nvPicPr>
      <xdr:blipFill>
        <a:blip r:embed="rId73"/>
        <a:stretch/>
      </xdr:blipFill>
      <xdr:spPr>
        <a:xfrm>
          <a:off x="9720" y="73745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7</xdr:row>
      <xdr:rowOff>16920</xdr:rowOff>
    </xdr:from>
    <xdr:to>
      <xdr:col>0</xdr:col>
      <xdr:colOff>1423800</xdr:colOff>
      <xdr:row>57</xdr:row>
      <xdr:rowOff>1445760</xdr:rowOff>
    </xdr:to>
    <xdr:pic>
      <xdr:nvPicPr>
        <xdr:cNvPr id="73" name="Picture 7" descr=""/>
        <xdr:cNvPicPr/>
      </xdr:nvPicPr>
      <xdr:blipFill>
        <a:blip r:embed="rId74"/>
        <a:stretch/>
      </xdr:blipFill>
      <xdr:spPr>
        <a:xfrm>
          <a:off x="9720" y="75202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16920</xdr:rowOff>
    </xdr:from>
    <xdr:to>
      <xdr:col>0</xdr:col>
      <xdr:colOff>1423800</xdr:colOff>
      <xdr:row>58</xdr:row>
      <xdr:rowOff>1445760</xdr:rowOff>
    </xdr:to>
    <xdr:pic>
      <xdr:nvPicPr>
        <xdr:cNvPr id="74" name="Picture 8" descr=""/>
        <xdr:cNvPicPr/>
      </xdr:nvPicPr>
      <xdr:blipFill>
        <a:blip r:embed="rId75"/>
        <a:stretch/>
      </xdr:blipFill>
      <xdr:spPr>
        <a:xfrm>
          <a:off x="9720" y="76660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9</xdr:row>
      <xdr:rowOff>16920</xdr:rowOff>
    </xdr:from>
    <xdr:to>
      <xdr:col>0</xdr:col>
      <xdr:colOff>1423800</xdr:colOff>
      <xdr:row>59</xdr:row>
      <xdr:rowOff>1445760</xdr:rowOff>
    </xdr:to>
    <xdr:pic>
      <xdr:nvPicPr>
        <xdr:cNvPr id="75" name="Picture 9" descr=""/>
        <xdr:cNvPicPr/>
      </xdr:nvPicPr>
      <xdr:blipFill>
        <a:blip r:embed="rId76"/>
        <a:stretch/>
      </xdr:blipFill>
      <xdr:spPr>
        <a:xfrm>
          <a:off x="9720" y="78117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17280</xdr:rowOff>
    </xdr:from>
    <xdr:to>
      <xdr:col>0</xdr:col>
      <xdr:colOff>1423800</xdr:colOff>
      <xdr:row>60</xdr:row>
      <xdr:rowOff>1446120</xdr:rowOff>
    </xdr:to>
    <xdr:pic>
      <xdr:nvPicPr>
        <xdr:cNvPr id="76" name="Picture 10" descr=""/>
        <xdr:cNvPicPr/>
      </xdr:nvPicPr>
      <xdr:blipFill>
        <a:blip r:embed="rId77"/>
        <a:stretch/>
      </xdr:blipFill>
      <xdr:spPr>
        <a:xfrm>
          <a:off x="9720" y="79575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1</xdr:row>
      <xdr:rowOff>17280</xdr:rowOff>
    </xdr:from>
    <xdr:to>
      <xdr:col>0</xdr:col>
      <xdr:colOff>1423800</xdr:colOff>
      <xdr:row>61</xdr:row>
      <xdr:rowOff>1446120</xdr:rowOff>
    </xdr:to>
    <xdr:pic>
      <xdr:nvPicPr>
        <xdr:cNvPr id="77" name="Picture 11" descr=""/>
        <xdr:cNvPicPr/>
      </xdr:nvPicPr>
      <xdr:blipFill>
        <a:blip r:embed="rId78"/>
        <a:stretch/>
      </xdr:blipFill>
      <xdr:spPr>
        <a:xfrm>
          <a:off x="9720" y="81032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2</xdr:row>
      <xdr:rowOff>17280</xdr:rowOff>
    </xdr:from>
    <xdr:to>
      <xdr:col>0</xdr:col>
      <xdr:colOff>1423800</xdr:colOff>
      <xdr:row>62</xdr:row>
      <xdr:rowOff>1446120</xdr:rowOff>
    </xdr:to>
    <xdr:pic>
      <xdr:nvPicPr>
        <xdr:cNvPr id="78" name="Picture 12" descr=""/>
        <xdr:cNvPicPr/>
      </xdr:nvPicPr>
      <xdr:blipFill>
        <a:blip r:embed="rId79"/>
        <a:stretch/>
      </xdr:blipFill>
      <xdr:spPr>
        <a:xfrm>
          <a:off x="9720" y="82489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3</xdr:row>
      <xdr:rowOff>17280</xdr:rowOff>
    </xdr:from>
    <xdr:to>
      <xdr:col>0</xdr:col>
      <xdr:colOff>1423800</xdr:colOff>
      <xdr:row>63</xdr:row>
      <xdr:rowOff>1446120</xdr:rowOff>
    </xdr:to>
    <xdr:pic>
      <xdr:nvPicPr>
        <xdr:cNvPr id="79" name="Picture 13" descr=""/>
        <xdr:cNvPicPr/>
      </xdr:nvPicPr>
      <xdr:blipFill>
        <a:blip r:embed="rId80"/>
        <a:stretch/>
      </xdr:blipFill>
      <xdr:spPr>
        <a:xfrm>
          <a:off x="9720" y="83946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6920</xdr:rowOff>
    </xdr:from>
    <xdr:to>
      <xdr:col>0</xdr:col>
      <xdr:colOff>1423800</xdr:colOff>
      <xdr:row>64</xdr:row>
      <xdr:rowOff>1445760</xdr:rowOff>
    </xdr:to>
    <xdr:pic>
      <xdr:nvPicPr>
        <xdr:cNvPr id="80" name="Picture 14" descr=""/>
        <xdr:cNvPicPr/>
      </xdr:nvPicPr>
      <xdr:blipFill>
        <a:blip r:embed="rId81"/>
        <a:stretch/>
      </xdr:blipFill>
      <xdr:spPr>
        <a:xfrm>
          <a:off x="9720" y="85404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6920</xdr:rowOff>
    </xdr:from>
    <xdr:to>
      <xdr:col>0</xdr:col>
      <xdr:colOff>1423800</xdr:colOff>
      <xdr:row>65</xdr:row>
      <xdr:rowOff>1445760</xdr:rowOff>
    </xdr:to>
    <xdr:pic>
      <xdr:nvPicPr>
        <xdr:cNvPr id="81" name="Picture 15" descr=""/>
        <xdr:cNvPicPr/>
      </xdr:nvPicPr>
      <xdr:blipFill>
        <a:blip r:embed="rId82"/>
        <a:stretch/>
      </xdr:blipFill>
      <xdr:spPr>
        <a:xfrm>
          <a:off x="9720" y="86861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6</xdr:row>
      <xdr:rowOff>16920</xdr:rowOff>
    </xdr:from>
    <xdr:to>
      <xdr:col>0</xdr:col>
      <xdr:colOff>1423800</xdr:colOff>
      <xdr:row>66</xdr:row>
      <xdr:rowOff>1445760</xdr:rowOff>
    </xdr:to>
    <xdr:pic>
      <xdr:nvPicPr>
        <xdr:cNvPr id="82" name="Picture 16" descr=""/>
        <xdr:cNvPicPr/>
      </xdr:nvPicPr>
      <xdr:blipFill>
        <a:blip r:embed="rId83"/>
        <a:stretch/>
      </xdr:blipFill>
      <xdr:spPr>
        <a:xfrm>
          <a:off x="9720" y="88318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7</xdr:row>
      <xdr:rowOff>16920</xdr:rowOff>
    </xdr:from>
    <xdr:to>
      <xdr:col>0</xdr:col>
      <xdr:colOff>1423800</xdr:colOff>
      <xdr:row>67</xdr:row>
      <xdr:rowOff>1445760</xdr:rowOff>
    </xdr:to>
    <xdr:pic>
      <xdr:nvPicPr>
        <xdr:cNvPr id="83" name="Picture 17" descr=""/>
        <xdr:cNvPicPr/>
      </xdr:nvPicPr>
      <xdr:blipFill>
        <a:blip r:embed="rId84"/>
        <a:stretch/>
      </xdr:blipFill>
      <xdr:spPr>
        <a:xfrm>
          <a:off x="9720" y="89776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8</xdr:row>
      <xdr:rowOff>17280</xdr:rowOff>
    </xdr:from>
    <xdr:to>
      <xdr:col>0</xdr:col>
      <xdr:colOff>1423800</xdr:colOff>
      <xdr:row>68</xdr:row>
      <xdr:rowOff>1446120</xdr:rowOff>
    </xdr:to>
    <xdr:pic>
      <xdr:nvPicPr>
        <xdr:cNvPr id="84" name="Picture 18" descr=""/>
        <xdr:cNvPicPr/>
      </xdr:nvPicPr>
      <xdr:blipFill>
        <a:blip r:embed="rId85"/>
        <a:stretch/>
      </xdr:blipFill>
      <xdr:spPr>
        <a:xfrm>
          <a:off x="9720" y="91233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4</xdr:row>
      <xdr:rowOff>17280</xdr:rowOff>
    </xdr:from>
    <xdr:to>
      <xdr:col>0</xdr:col>
      <xdr:colOff>1423800</xdr:colOff>
      <xdr:row>94</xdr:row>
      <xdr:rowOff>1446120</xdr:rowOff>
    </xdr:to>
    <xdr:pic>
      <xdr:nvPicPr>
        <xdr:cNvPr id="85" name="Picture 2" descr=""/>
        <xdr:cNvPicPr/>
      </xdr:nvPicPr>
      <xdr:blipFill>
        <a:blip r:embed="rId86"/>
        <a:stretch/>
      </xdr:blipFill>
      <xdr:spPr>
        <a:xfrm>
          <a:off x="9720" y="125342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1</xdr:row>
      <xdr:rowOff>16920</xdr:rowOff>
    </xdr:from>
    <xdr:to>
      <xdr:col>0</xdr:col>
      <xdr:colOff>1423800</xdr:colOff>
      <xdr:row>111</xdr:row>
      <xdr:rowOff>1445760</xdr:rowOff>
    </xdr:to>
    <xdr:pic>
      <xdr:nvPicPr>
        <xdr:cNvPr id="86" name="Picture 7" descr=""/>
        <xdr:cNvPicPr/>
      </xdr:nvPicPr>
      <xdr:blipFill>
        <a:blip r:embed="rId87"/>
        <a:stretch/>
      </xdr:blipFill>
      <xdr:spPr>
        <a:xfrm>
          <a:off x="9720" y="150117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13</xdr:row>
      <xdr:rowOff>124200</xdr:rowOff>
    </xdr:from>
    <xdr:to>
      <xdr:col>0</xdr:col>
      <xdr:colOff>1440720</xdr:colOff>
      <xdr:row>113</xdr:row>
      <xdr:rowOff>1551960</xdr:rowOff>
    </xdr:to>
    <xdr:pic>
      <xdr:nvPicPr>
        <xdr:cNvPr id="87" name="Picture 8" descr=""/>
        <xdr:cNvPicPr/>
      </xdr:nvPicPr>
      <xdr:blipFill>
        <a:blip r:embed="rId88"/>
        <a:stretch/>
      </xdr:blipFill>
      <xdr:spPr>
        <a:xfrm>
          <a:off x="28080" y="153138960"/>
          <a:ext cx="1412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16920</xdr:rowOff>
    </xdr:from>
    <xdr:to>
      <xdr:col>0</xdr:col>
      <xdr:colOff>1423800</xdr:colOff>
      <xdr:row>89</xdr:row>
      <xdr:rowOff>1445760</xdr:rowOff>
    </xdr:to>
    <xdr:pic>
      <xdr:nvPicPr>
        <xdr:cNvPr id="88" name="Picture 9" descr=""/>
        <xdr:cNvPicPr/>
      </xdr:nvPicPr>
      <xdr:blipFill>
        <a:blip r:embed="rId89"/>
        <a:stretch/>
      </xdr:blipFill>
      <xdr:spPr>
        <a:xfrm>
          <a:off x="9720" y="118055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0</xdr:row>
      <xdr:rowOff>16920</xdr:rowOff>
    </xdr:from>
    <xdr:to>
      <xdr:col>0</xdr:col>
      <xdr:colOff>1423800</xdr:colOff>
      <xdr:row>90</xdr:row>
      <xdr:rowOff>1445760</xdr:rowOff>
    </xdr:to>
    <xdr:pic>
      <xdr:nvPicPr>
        <xdr:cNvPr id="89" name="Picture 10" descr=""/>
        <xdr:cNvPicPr/>
      </xdr:nvPicPr>
      <xdr:blipFill>
        <a:blip r:embed="rId90"/>
        <a:stretch/>
      </xdr:blipFill>
      <xdr:spPr>
        <a:xfrm>
          <a:off x="9720" y="119513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1</xdr:row>
      <xdr:rowOff>16920</xdr:rowOff>
    </xdr:from>
    <xdr:to>
      <xdr:col>0</xdr:col>
      <xdr:colOff>1423800</xdr:colOff>
      <xdr:row>91</xdr:row>
      <xdr:rowOff>1446120</xdr:rowOff>
    </xdr:to>
    <xdr:pic>
      <xdr:nvPicPr>
        <xdr:cNvPr id="90" name="Picture 11" descr=""/>
        <xdr:cNvPicPr/>
      </xdr:nvPicPr>
      <xdr:blipFill>
        <a:blip r:embed="rId91"/>
        <a:stretch/>
      </xdr:blipFill>
      <xdr:spPr>
        <a:xfrm>
          <a:off x="9720" y="120970440"/>
          <a:ext cx="141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2</xdr:row>
      <xdr:rowOff>17280</xdr:rowOff>
    </xdr:from>
    <xdr:to>
      <xdr:col>0</xdr:col>
      <xdr:colOff>1423800</xdr:colOff>
      <xdr:row>92</xdr:row>
      <xdr:rowOff>1446120</xdr:rowOff>
    </xdr:to>
    <xdr:pic>
      <xdr:nvPicPr>
        <xdr:cNvPr id="91" name="Picture 12" descr=""/>
        <xdr:cNvPicPr/>
      </xdr:nvPicPr>
      <xdr:blipFill>
        <a:blip r:embed="rId92"/>
        <a:stretch/>
      </xdr:blipFill>
      <xdr:spPr>
        <a:xfrm>
          <a:off x="9720" y="122428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3</xdr:row>
      <xdr:rowOff>17280</xdr:rowOff>
    </xdr:from>
    <xdr:to>
      <xdr:col>0</xdr:col>
      <xdr:colOff>1423800</xdr:colOff>
      <xdr:row>93</xdr:row>
      <xdr:rowOff>1446120</xdr:rowOff>
    </xdr:to>
    <xdr:pic>
      <xdr:nvPicPr>
        <xdr:cNvPr id="92" name="Picture 13" descr=""/>
        <xdr:cNvPicPr/>
      </xdr:nvPicPr>
      <xdr:blipFill>
        <a:blip r:embed="rId93"/>
        <a:stretch/>
      </xdr:blipFill>
      <xdr:spPr>
        <a:xfrm>
          <a:off x="9720" y="123885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5</xdr:row>
      <xdr:rowOff>16920</xdr:rowOff>
    </xdr:from>
    <xdr:to>
      <xdr:col>0</xdr:col>
      <xdr:colOff>1423800</xdr:colOff>
      <xdr:row>95</xdr:row>
      <xdr:rowOff>1445760</xdr:rowOff>
    </xdr:to>
    <xdr:pic>
      <xdr:nvPicPr>
        <xdr:cNvPr id="93" name="Picture 14" descr=""/>
        <xdr:cNvPicPr/>
      </xdr:nvPicPr>
      <xdr:blipFill>
        <a:blip r:embed="rId94"/>
        <a:stretch/>
      </xdr:blipFill>
      <xdr:spPr>
        <a:xfrm>
          <a:off x="9720" y="126799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6</xdr:row>
      <xdr:rowOff>16920</xdr:rowOff>
    </xdr:from>
    <xdr:to>
      <xdr:col>0</xdr:col>
      <xdr:colOff>1423800</xdr:colOff>
      <xdr:row>96</xdr:row>
      <xdr:rowOff>1445760</xdr:rowOff>
    </xdr:to>
    <xdr:pic>
      <xdr:nvPicPr>
        <xdr:cNvPr id="94" name="Picture 15" descr=""/>
        <xdr:cNvPicPr/>
      </xdr:nvPicPr>
      <xdr:blipFill>
        <a:blip r:embed="rId95"/>
        <a:stretch/>
      </xdr:blipFill>
      <xdr:spPr>
        <a:xfrm>
          <a:off x="9720" y="128257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7</xdr:row>
      <xdr:rowOff>16920</xdr:rowOff>
    </xdr:from>
    <xdr:to>
      <xdr:col>0</xdr:col>
      <xdr:colOff>1423800</xdr:colOff>
      <xdr:row>97</xdr:row>
      <xdr:rowOff>1445760</xdr:rowOff>
    </xdr:to>
    <xdr:pic>
      <xdr:nvPicPr>
        <xdr:cNvPr id="95" name="Picture 16" descr=""/>
        <xdr:cNvPicPr/>
      </xdr:nvPicPr>
      <xdr:blipFill>
        <a:blip r:embed="rId96"/>
        <a:stretch/>
      </xdr:blipFill>
      <xdr:spPr>
        <a:xfrm>
          <a:off x="9720" y="129714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8</xdr:row>
      <xdr:rowOff>16920</xdr:rowOff>
    </xdr:from>
    <xdr:to>
      <xdr:col>0</xdr:col>
      <xdr:colOff>1423800</xdr:colOff>
      <xdr:row>98</xdr:row>
      <xdr:rowOff>1445760</xdr:rowOff>
    </xdr:to>
    <xdr:pic>
      <xdr:nvPicPr>
        <xdr:cNvPr id="96" name="Picture 17" descr=""/>
        <xdr:cNvPicPr/>
      </xdr:nvPicPr>
      <xdr:blipFill>
        <a:blip r:embed="rId97"/>
        <a:stretch/>
      </xdr:blipFill>
      <xdr:spPr>
        <a:xfrm>
          <a:off x="9720" y="131171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9</xdr:row>
      <xdr:rowOff>16920</xdr:rowOff>
    </xdr:from>
    <xdr:to>
      <xdr:col>0</xdr:col>
      <xdr:colOff>1423800</xdr:colOff>
      <xdr:row>99</xdr:row>
      <xdr:rowOff>1446120</xdr:rowOff>
    </xdr:to>
    <xdr:pic>
      <xdr:nvPicPr>
        <xdr:cNvPr id="97" name="Picture 18" descr=""/>
        <xdr:cNvPicPr/>
      </xdr:nvPicPr>
      <xdr:blipFill>
        <a:blip r:embed="rId98"/>
        <a:stretch/>
      </xdr:blipFill>
      <xdr:spPr>
        <a:xfrm>
          <a:off x="9720" y="132629040"/>
          <a:ext cx="141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0</xdr:row>
      <xdr:rowOff>17280</xdr:rowOff>
    </xdr:from>
    <xdr:to>
      <xdr:col>0</xdr:col>
      <xdr:colOff>1423800</xdr:colOff>
      <xdr:row>100</xdr:row>
      <xdr:rowOff>1446120</xdr:rowOff>
    </xdr:to>
    <xdr:pic>
      <xdr:nvPicPr>
        <xdr:cNvPr id="98" name="Picture 19" descr=""/>
        <xdr:cNvPicPr/>
      </xdr:nvPicPr>
      <xdr:blipFill>
        <a:blip r:embed="rId99"/>
        <a:stretch/>
      </xdr:blipFill>
      <xdr:spPr>
        <a:xfrm>
          <a:off x="9720" y="134086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1</xdr:row>
      <xdr:rowOff>17280</xdr:rowOff>
    </xdr:from>
    <xdr:to>
      <xdr:col>0</xdr:col>
      <xdr:colOff>1423800</xdr:colOff>
      <xdr:row>101</xdr:row>
      <xdr:rowOff>1446120</xdr:rowOff>
    </xdr:to>
    <xdr:pic>
      <xdr:nvPicPr>
        <xdr:cNvPr id="99" name="Picture 20" descr=""/>
        <xdr:cNvPicPr/>
      </xdr:nvPicPr>
      <xdr:blipFill>
        <a:blip r:embed="rId100"/>
        <a:stretch/>
      </xdr:blipFill>
      <xdr:spPr>
        <a:xfrm>
          <a:off x="9720" y="135543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2</xdr:row>
      <xdr:rowOff>17280</xdr:rowOff>
    </xdr:from>
    <xdr:to>
      <xdr:col>0</xdr:col>
      <xdr:colOff>1423800</xdr:colOff>
      <xdr:row>102</xdr:row>
      <xdr:rowOff>1446120</xdr:rowOff>
    </xdr:to>
    <xdr:pic>
      <xdr:nvPicPr>
        <xdr:cNvPr id="100" name="Picture 21" descr=""/>
        <xdr:cNvPicPr/>
      </xdr:nvPicPr>
      <xdr:blipFill>
        <a:blip r:embed="rId101"/>
        <a:stretch/>
      </xdr:blipFill>
      <xdr:spPr>
        <a:xfrm>
          <a:off x="9720" y="137001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3</xdr:row>
      <xdr:rowOff>16920</xdr:rowOff>
    </xdr:from>
    <xdr:to>
      <xdr:col>0</xdr:col>
      <xdr:colOff>1423800</xdr:colOff>
      <xdr:row>103</xdr:row>
      <xdr:rowOff>1445760</xdr:rowOff>
    </xdr:to>
    <xdr:pic>
      <xdr:nvPicPr>
        <xdr:cNvPr id="101" name="Picture 22" descr=""/>
        <xdr:cNvPicPr/>
      </xdr:nvPicPr>
      <xdr:blipFill>
        <a:blip r:embed="rId102"/>
        <a:stretch/>
      </xdr:blipFill>
      <xdr:spPr>
        <a:xfrm>
          <a:off x="9720" y="138458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4</xdr:row>
      <xdr:rowOff>16920</xdr:rowOff>
    </xdr:from>
    <xdr:to>
      <xdr:col>0</xdr:col>
      <xdr:colOff>1423800</xdr:colOff>
      <xdr:row>104</xdr:row>
      <xdr:rowOff>1445760</xdr:rowOff>
    </xdr:to>
    <xdr:pic>
      <xdr:nvPicPr>
        <xdr:cNvPr id="102" name="Picture 23" descr=""/>
        <xdr:cNvPicPr/>
      </xdr:nvPicPr>
      <xdr:blipFill>
        <a:blip r:embed="rId103"/>
        <a:stretch/>
      </xdr:blipFill>
      <xdr:spPr>
        <a:xfrm>
          <a:off x="9720" y="139915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5</xdr:row>
      <xdr:rowOff>16920</xdr:rowOff>
    </xdr:from>
    <xdr:to>
      <xdr:col>0</xdr:col>
      <xdr:colOff>1423800</xdr:colOff>
      <xdr:row>105</xdr:row>
      <xdr:rowOff>1445760</xdr:rowOff>
    </xdr:to>
    <xdr:pic>
      <xdr:nvPicPr>
        <xdr:cNvPr id="103" name="Picture 24" descr=""/>
        <xdr:cNvPicPr/>
      </xdr:nvPicPr>
      <xdr:blipFill>
        <a:blip r:embed="rId104"/>
        <a:stretch/>
      </xdr:blipFill>
      <xdr:spPr>
        <a:xfrm>
          <a:off x="9720" y="141373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6</xdr:row>
      <xdr:rowOff>16920</xdr:rowOff>
    </xdr:from>
    <xdr:to>
      <xdr:col>0</xdr:col>
      <xdr:colOff>1423800</xdr:colOff>
      <xdr:row>106</xdr:row>
      <xdr:rowOff>1445760</xdr:rowOff>
    </xdr:to>
    <xdr:pic>
      <xdr:nvPicPr>
        <xdr:cNvPr id="104" name="Picture 25" descr=""/>
        <xdr:cNvPicPr/>
      </xdr:nvPicPr>
      <xdr:blipFill>
        <a:blip r:embed="rId105"/>
        <a:stretch/>
      </xdr:blipFill>
      <xdr:spPr>
        <a:xfrm>
          <a:off x="9720" y="142830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7</xdr:row>
      <xdr:rowOff>16920</xdr:rowOff>
    </xdr:from>
    <xdr:to>
      <xdr:col>0</xdr:col>
      <xdr:colOff>1423800</xdr:colOff>
      <xdr:row>107</xdr:row>
      <xdr:rowOff>1446120</xdr:rowOff>
    </xdr:to>
    <xdr:pic>
      <xdr:nvPicPr>
        <xdr:cNvPr id="105" name="Picture 26" descr=""/>
        <xdr:cNvPicPr/>
      </xdr:nvPicPr>
      <xdr:blipFill>
        <a:blip r:embed="rId106"/>
        <a:stretch/>
      </xdr:blipFill>
      <xdr:spPr>
        <a:xfrm>
          <a:off x="9720" y="144287640"/>
          <a:ext cx="141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8</xdr:row>
      <xdr:rowOff>17280</xdr:rowOff>
    </xdr:from>
    <xdr:to>
      <xdr:col>0</xdr:col>
      <xdr:colOff>1423800</xdr:colOff>
      <xdr:row>108</xdr:row>
      <xdr:rowOff>1446120</xdr:rowOff>
    </xdr:to>
    <xdr:pic>
      <xdr:nvPicPr>
        <xdr:cNvPr id="106" name="Picture 27" descr=""/>
        <xdr:cNvPicPr/>
      </xdr:nvPicPr>
      <xdr:blipFill>
        <a:blip r:embed="rId107"/>
        <a:stretch/>
      </xdr:blipFill>
      <xdr:spPr>
        <a:xfrm>
          <a:off x="9720" y="145745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9</xdr:row>
      <xdr:rowOff>17280</xdr:rowOff>
    </xdr:from>
    <xdr:to>
      <xdr:col>0</xdr:col>
      <xdr:colOff>1423800</xdr:colOff>
      <xdr:row>109</xdr:row>
      <xdr:rowOff>1446120</xdr:rowOff>
    </xdr:to>
    <xdr:pic>
      <xdr:nvPicPr>
        <xdr:cNvPr id="107" name="Picture 28" descr=""/>
        <xdr:cNvPicPr/>
      </xdr:nvPicPr>
      <xdr:blipFill>
        <a:blip r:embed="rId108"/>
        <a:stretch/>
      </xdr:blipFill>
      <xdr:spPr>
        <a:xfrm>
          <a:off x="9720" y="147202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0</xdr:row>
      <xdr:rowOff>17280</xdr:rowOff>
    </xdr:from>
    <xdr:to>
      <xdr:col>0</xdr:col>
      <xdr:colOff>1423800</xdr:colOff>
      <xdr:row>110</xdr:row>
      <xdr:rowOff>1446120</xdr:rowOff>
    </xdr:to>
    <xdr:pic>
      <xdr:nvPicPr>
        <xdr:cNvPr id="108" name="Picture 29" descr=""/>
        <xdr:cNvPicPr/>
      </xdr:nvPicPr>
      <xdr:blipFill>
        <a:blip r:embed="rId109"/>
        <a:stretch/>
      </xdr:blipFill>
      <xdr:spPr>
        <a:xfrm>
          <a:off x="9720" y="1486598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2</xdr:row>
      <xdr:rowOff>16920</xdr:rowOff>
    </xdr:from>
    <xdr:to>
      <xdr:col>0</xdr:col>
      <xdr:colOff>1423800</xdr:colOff>
      <xdr:row>112</xdr:row>
      <xdr:rowOff>1445760</xdr:rowOff>
    </xdr:to>
    <xdr:pic>
      <xdr:nvPicPr>
        <xdr:cNvPr id="109" name="Picture 30" descr=""/>
        <xdr:cNvPicPr/>
      </xdr:nvPicPr>
      <xdr:blipFill>
        <a:blip r:embed="rId110"/>
        <a:stretch/>
      </xdr:blipFill>
      <xdr:spPr>
        <a:xfrm>
          <a:off x="9720" y="151574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7280</xdr:rowOff>
    </xdr:from>
    <xdr:to>
      <xdr:col>0</xdr:col>
      <xdr:colOff>1423800</xdr:colOff>
      <xdr:row>114</xdr:row>
      <xdr:rowOff>1446120</xdr:rowOff>
    </xdr:to>
    <xdr:pic>
      <xdr:nvPicPr>
        <xdr:cNvPr id="110" name="Picture 31" descr=""/>
        <xdr:cNvPicPr/>
      </xdr:nvPicPr>
      <xdr:blipFill>
        <a:blip r:embed="rId111"/>
        <a:stretch/>
      </xdr:blipFill>
      <xdr:spPr>
        <a:xfrm>
          <a:off x="9720" y="154708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5</xdr:row>
      <xdr:rowOff>16920</xdr:rowOff>
    </xdr:from>
    <xdr:to>
      <xdr:col>0</xdr:col>
      <xdr:colOff>1423800</xdr:colOff>
      <xdr:row>115</xdr:row>
      <xdr:rowOff>1445760</xdr:rowOff>
    </xdr:to>
    <xdr:pic>
      <xdr:nvPicPr>
        <xdr:cNvPr id="111" name="Picture 32" descr=""/>
        <xdr:cNvPicPr/>
      </xdr:nvPicPr>
      <xdr:blipFill>
        <a:blip r:embed="rId112"/>
        <a:stretch/>
      </xdr:blipFill>
      <xdr:spPr>
        <a:xfrm>
          <a:off x="9720" y="156165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6</xdr:row>
      <xdr:rowOff>16920</xdr:rowOff>
    </xdr:from>
    <xdr:to>
      <xdr:col>0</xdr:col>
      <xdr:colOff>1423800</xdr:colOff>
      <xdr:row>116</xdr:row>
      <xdr:rowOff>1445760</xdr:rowOff>
    </xdr:to>
    <xdr:pic>
      <xdr:nvPicPr>
        <xdr:cNvPr id="112" name="Picture 33" descr=""/>
        <xdr:cNvPicPr/>
      </xdr:nvPicPr>
      <xdr:blipFill>
        <a:blip r:embed="rId113"/>
        <a:stretch/>
      </xdr:blipFill>
      <xdr:spPr>
        <a:xfrm>
          <a:off x="9720" y="157622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16920</xdr:rowOff>
    </xdr:from>
    <xdr:to>
      <xdr:col>0</xdr:col>
      <xdr:colOff>1423800</xdr:colOff>
      <xdr:row>117</xdr:row>
      <xdr:rowOff>1445760</xdr:rowOff>
    </xdr:to>
    <xdr:pic>
      <xdr:nvPicPr>
        <xdr:cNvPr id="113" name="Picture 34" descr=""/>
        <xdr:cNvPicPr/>
      </xdr:nvPicPr>
      <xdr:blipFill>
        <a:blip r:embed="rId114"/>
        <a:stretch/>
      </xdr:blipFill>
      <xdr:spPr>
        <a:xfrm>
          <a:off x="9720" y="159080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8</xdr:row>
      <xdr:rowOff>16920</xdr:rowOff>
    </xdr:from>
    <xdr:to>
      <xdr:col>0</xdr:col>
      <xdr:colOff>1423800</xdr:colOff>
      <xdr:row>118</xdr:row>
      <xdr:rowOff>1445760</xdr:rowOff>
    </xdr:to>
    <xdr:pic>
      <xdr:nvPicPr>
        <xdr:cNvPr id="114" name="Picture 35" descr=""/>
        <xdr:cNvPicPr/>
      </xdr:nvPicPr>
      <xdr:blipFill>
        <a:blip r:embed="rId115"/>
        <a:stretch/>
      </xdr:blipFill>
      <xdr:spPr>
        <a:xfrm>
          <a:off x="9720" y="160537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9</xdr:row>
      <xdr:rowOff>17280</xdr:rowOff>
    </xdr:from>
    <xdr:to>
      <xdr:col>0</xdr:col>
      <xdr:colOff>1423800</xdr:colOff>
      <xdr:row>119</xdr:row>
      <xdr:rowOff>1446120</xdr:rowOff>
    </xdr:to>
    <xdr:pic>
      <xdr:nvPicPr>
        <xdr:cNvPr id="115" name="Picture 37" descr=""/>
        <xdr:cNvPicPr/>
      </xdr:nvPicPr>
      <xdr:blipFill>
        <a:blip r:embed="rId116"/>
        <a:stretch/>
      </xdr:blipFill>
      <xdr:spPr>
        <a:xfrm>
          <a:off x="9720" y="161994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0</xdr:row>
      <xdr:rowOff>17280</xdr:rowOff>
    </xdr:from>
    <xdr:to>
      <xdr:col>0</xdr:col>
      <xdr:colOff>1423800</xdr:colOff>
      <xdr:row>120</xdr:row>
      <xdr:rowOff>1446120</xdr:rowOff>
    </xdr:to>
    <xdr:pic>
      <xdr:nvPicPr>
        <xdr:cNvPr id="116" name="Picture 2" descr=""/>
        <xdr:cNvPicPr/>
      </xdr:nvPicPr>
      <xdr:blipFill>
        <a:blip r:embed="rId117"/>
        <a:stretch/>
      </xdr:blipFill>
      <xdr:spPr>
        <a:xfrm>
          <a:off x="9720" y="163452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1</xdr:row>
      <xdr:rowOff>17280</xdr:rowOff>
    </xdr:from>
    <xdr:to>
      <xdr:col>0</xdr:col>
      <xdr:colOff>1423800</xdr:colOff>
      <xdr:row>121</xdr:row>
      <xdr:rowOff>1446120</xdr:rowOff>
    </xdr:to>
    <xdr:pic>
      <xdr:nvPicPr>
        <xdr:cNvPr id="117" name="Picture 3" descr=""/>
        <xdr:cNvPicPr/>
      </xdr:nvPicPr>
      <xdr:blipFill>
        <a:blip r:embed="rId118"/>
        <a:stretch/>
      </xdr:blipFill>
      <xdr:spPr>
        <a:xfrm>
          <a:off x="9720" y="164909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2</xdr:row>
      <xdr:rowOff>17280</xdr:rowOff>
    </xdr:from>
    <xdr:to>
      <xdr:col>0</xdr:col>
      <xdr:colOff>1423800</xdr:colOff>
      <xdr:row>122</xdr:row>
      <xdr:rowOff>1446120</xdr:rowOff>
    </xdr:to>
    <xdr:pic>
      <xdr:nvPicPr>
        <xdr:cNvPr id="118" name="Picture 4" descr=""/>
        <xdr:cNvPicPr/>
      </xdr:nvPicPr>
      <xdr:blipFill>
        <a:blip r:embed="rId119"/>
        <a:stretch/>
      </xdr:blipFill>
      <xdr:spPr>
        <a:xfrm>
          <a:off x="9720" y="166366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3</xdr:row>
      <xdr:rowOff>16920</xdr:rowOff>
    </xdr:from>
    <xdr:to>
      <xdr:col>0</xdr:col>
      <xdr:colOff>1423800</xdr:colOff>
      <xdr:row>123</xdr:row>
      <xdr:rowOff>1445760</xdr:rowOff>
    </xdr:to>
    <xdr:pic>
      <xdr:nvPicPr>
        <xdr:cNvPr id="119" name="Picture 5" descr=""/>
        <xdr:cNvPicPr/>
      </xdr:nvPicPr>
      <xdr:blipFill>
        <a:blip r:embed="rId120"/>
        <a:stretch/>
      </xdr:blipFill>
      <xdr:spPr>
        <a:xfrm>
          <a:off x="9720" y="167824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4</xdr:row>
      <xdr:rowOff>16920</xdr:rowOff>
    </xdr:from>
    <xdr:to>
      <xdr:col>0</xdr:col>
      <xdr:colOff>1423800</xdr:colOff>
      <xdr:row>124</xdr:row>
      <xdr:rowOff>1445760</xdr:rowOff>
    </xdr:to>
    <xdr:pic>
      <xdr:nvPicPr>
        <xdr:cNvPr id="120" name="Picture 6" descr=""/>
        <xdr:cNvPicPr/>
      </xdr:nvPicPr>
      <xdr:blipFill>
        <a:blip r:embed="rId121"/>
        <a:stretch/>
      </xdr:blipFill>
      <xdr:spPr>
        <a:xfrm>
          <a:off x="9720" y="169281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5</xdr:row>
      <xdr:rowOff>16920</xdr:rowOff>
    </xdr:from>
    <xdr:to>
      <xdr:col>0</xdr:col>
      <xdr:colOff>1423800</xdr:colOff>
      <xdr:row>125</xdr:row>
      <xdr:rowOff>1445760</xdr:rowOff>
    </xdr:to>
    <xdr:pic>
      <xdr:nvPicPr>
        <xdr:cNvPr id="121" name="Picture 7" descr=""/>
        <xdr:cNvPicPr/>
      </xdr:nvPicPr>
      <xdr:blipFill>
        <a:blip r:embed="rId122"/>
        <a:stretch/>
      </xdr:blipFill>
      <xdr:spPr>
        <a:xfrm>
          <a:off x="9720" y="170738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4</xdr:row>
      <xdr:rowOff>16920</xdr:rowOff>
    </xdr:from>
    <xdr:to>
      <xdr:col>0</xdr:col>
      <xdr:colOff>1423800</xdr:colOff>
      <xdr:row>184</xdr:row>
      <xdr:rowOff>1445760</xdr:rowOff>
    </xdr:to>
    <xdr:pic>
      <xdr:nvPicPr>
        <xdr:cNvPr id="122" name="Picture 2" descr=""/>
        <xdr:cNvPicPr/>
      </xdr:nvPicPr>
      <xdr:blipFill>
        <a:blip r:embed="rId123"/>
        <a:stretch/>
      </xdr:blipFill>
      <xdr:spPr>
        <a:xfrm>
          <a:off x="9720" y="255425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8</xdr:row>
      <xdr:rowOff>17280</xdr:rowOff>
    </xdr:from>
    <xdr:to>
      <xdr:col>0</xdr:col>
      <xdr:colOff>1423800</xdr:colOff>
      <xdr:row>218</xdr:row>
      <xdr:rowOff>1446120</xdr:rowOff>
    </xdr:to>
    <xdr:pic>
      <xdr:nvPicPr>
        <xdr:cNvPr id="123" name="Picture 3" descr=""/>
        <xdr:cNvPicPr/>
      </xdr:nvPicPr>
      <xdr:blipFill>
        <a:blip r:embed="rId124"/>
        <a:stretch/>
      </xdr:blipFill>
      <xdr:spPr>
        <a:xfrm>
          <a:off x="9720" y="304974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7</xdr:row>
      <xdr:rowOff>17280</xdr:rowOff>
    </xdr:from>
    <xdr:to>
      <xdr:col>0</xdr:col>
      <xdr:colOff>1423800</xdr:colOff>
      <xdr:row>147</xdr:row>
      <xdr:rowOff>1446120</xdr:rowOff>
    </xdr:to>
    <xdr:pic>
      <xdr:nvPicPr>
        <xdr:cNvPr id="124" name="Picture 4" descr=""/>
        <xdr:cNvPicPr/>
      </xdr:nvPicPr>
      <xdr:blipFill>
        <a:blip r:embed="rId125"/>
        <a:stretch/>
      </xdr:blipFill>
      <xdr:spPr>
        <a:xfrm>
          <a:off x="9720" y="201504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4</xdr:row>
      <xdr:rowOff>17280</xdr:rowOff>
    </xdr:from>
    <xdr:to>
      <xdr:col>0</xdr:col>
      <xdr:colOff>1423800</xdr:colOff>
      <xdr:row>154</xdr:row>
      <xdr:rowOff>1446120</xdr:rowOff>
    </xdr:to>
    <xdr:pic>
      <xdr:nvPicPr>
        <xdr:cNvPr id="125" name="Picture 5" descr=""/>
        <xdr:cNvPicPr/>
      </xdr:nvPicPr>
      <xdr:blipFill>
        <a:blip r:embed="rId126"/>
        <a:stretch/>
      </xdr:blipFill>
      <xdr:spPr>
        <a:xfrm>
          <a:off x="9720" y="211705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6</xdr:row>
      <xdr:rowOff>17280</xdr:rowOff>
    </xdr:from>
    <xdr:to>
      <xdr:col>0</xdr:col>
      <xdr:colOff>1423800</xdr:colOff>
      <xdr:row>156</xdr:row>
      <xdr:rowOff>1446120</xdr:rowOff>
    </xdr:to>
    <xdr:pic>
      <xdr:nvPicPr>
        <xdr:cNvPr id="126" name="Picture 6" descr=""/>
        <xdr:cNvPicPr/>
      </xdr:nvPicPr>
      <xdr:blipFill>
        <a:blip r:embed="rId127"/>
        <a:stretch/>
      </xdr:blipFill>
      <xdr:spPr>
        <a:xfrm>
          <a:off x="9720" y="214620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7</xdr:row>
      <xdr:rowOff>17280</xdr:rowOff>
    </xdr:from>
    <xdr:to>
      <xdr:col>0</xdr:col>
      <xdr:colOff>1423800</xdr:colOff>
      <xdr:row>157</xdr:row>
      <xdr:rowOff>1446120</xdr:rowOff>
    </xdr:to>
    <xdr:pic>
      <xdr:nvPicPr>
        <xdr:cNvPr id="127" name="Picture 7" descr=""/>
        <xdr:cNvPicPr/>
      </xdr:nvPicPr>
      <xdr:blipFill>
        <a:blip r:embed="rId128"/>
        <a:stretch/>
      </xdr:blipFill>
      <xdr:spPr>
        <a:xfrm>
          <a:off x="9720" y="216077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8</xdr:row>
      <xdr:rowOff>16920</xdr:rowOff>
    </xdr:from>
    <xdr:to>
      <xdr:col>0</xdr:col>
      <xdr:colOff>1423800</xdr:colOff>
      <xdr:row>158</xdr:row>
      <xdr:rowOff>1445760</xdr:rowOff>
    </xdr:to>
    <xdr:pic>
      <xdr:nvPicPr>
        <xdr:cNvPr id="128" name="Picture 8" descr=""/>
        <xdr:cNvPicPr/>
      </xdr:nvPicPr>
      <xdr:blipFill>
        <a:blip r:embed="rId129"/>
        <a:stretch/>
      </xdr:blipFill>
      <xdr:spPr>
        <a:xfrm>
          <a:off x="9720" y="217535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9</xdr:row>
      <xdr:rowOff>16920</xdr:rowOff>
    </xdr:from>
    <xdr:to>
      <xdr:col>0</xdr:col>
      <xdr:colOff>1423800</xdr:colOff>
      <xdr:row>159</xdr:row>
      <xdr:rowOff>1445760</xdr:rowOff>
    </xdr:to>
    <xdr:pic>
      <xdr:nvPicPr>
        <xdr:cNvPr id="129" name="Picture 9" descr=""/>
        <xdr:cNvPicPr/>
      </xdr:nvPicPr>
      <xdr:blipFill>
        <a:blip r:embed="rId130"/>
        <a:stretch/>
      </xdr:blipFill>
      <xdr:spPr>
        <a:xfrm>
          <a:off x="9720" y="218992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0</xdr:row>
      <xdr:rowOff>16920</xdr:rowOff>
    </xdr:from>
    <xdr:to>
      <xdr:col>0</xdr:col>
      <xdr:colOff>1423800</xdr:colOff>
      <xdr:row>160</xdr:row>
      <xdr:rowOff>1445760</xdr:rowOff>
    </xdr:to>
    <xdr:pic>
      <xdr:nvPicPr>
        <xdr:cNvPr id="130" name="Picture 10" descr=""/>
        <xdr:cNvPicPr/>
      </xdr:nvPicPr>
      <xdr:blipFill>
        <a:blip r:embed="rId131"/>
        <a:stretch/>
      </xdr:blipFill>
      <xdr:spPr>
        <a:xfrm>
          <a:off x="9720" y="220449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3</xdr:row>
      <xdr:rowOff>17280</xdr:rowOff>
    </xdr:from>
    <xdr:to>
      <xdr:col>0</xdr:col>
      <xdr:colOff>1423800</xdr:colOff>
      <xdr:row>163</xdr:row>
      <xdr:rowOff>1446120</xdr:rowOff>
    </xdr:to>
    <xdr:pic>
      <xdr:nvPicPr>
        <xdr:cNvPr id="131" name="Picture 11" descr=""/>
        <xdr:cNvPicPr/>
      </xdr:nvPicPr>
      <xdr:blipFill>
        <a:blip r:embed="rId132"/>
        <a:stretch/>
      </xdr:blipFill>
      <xdr:spPr>
        <a:xfrm>
          <a:off x="9720" y="224821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7</xdr:row>
      <xdr:rowOff>16920</xdr:rowOff>
    </xdr:from>
    <xdr:to>
      <xdr:col>0</xdr:col>
      <xdr:colOff>1423800</xdr:colOff>
      <xdr:row>167</xdr:row>
      <xdr:rowOff>1445760</xdr:rowOff>
    </xdr:to>
    <xdr:pic>
      <xdr:nvPicPr>
        <xdr:cNvPr id="132" name="Picture 12" descr=""/>
        <xdr:cNvPicPr/>
      </xdr:nvPicPr>
      <xdr:blipFill>
        <a:blip r:embed="rId133"/>
        <a:stretch/>
      </xdr:blipFill>
      <xdr:spPr>
        <a:xfrm>
          <a:off x="9720" y="230650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9</xdr:row>
      <xdr:rowOff>16920</xdr:rowOff>
    </xdr:from>
    <xdr:to>
      <xdr:col>0</xdr:col>
      <xdr:colOff>1423800</xdr:colOff>
      <xdr:row>169</xdr:row>
      <xdr:rowOff>1445760</xdr:rowOff>
    </xdr:to>
    <xdr:pic>
      <xdr:nvPicPr>
        <xdr:cNvPr id="133" name="Picture 13" descr=""/>
        <xdr:cNvPicPr/>
      </xdr:nvPicPr>
      <xdr:blipFill>
        <a:blip r:embed="rId134"/>
        <a:stretch/>
      </xdr:blipFill>
      <xdr:spPr>
        <a:xfrm>
          <a:off x="9720" y="233565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4</xdr:row>
      <xdr:rowOff>17280</xdr:rowOff>
    </xdr:from>
    <xdr:to>
      <xdr:col>0</xdr:col>
      <xdr:colOff>1423800</xdr:colOff>
      <xdr:row>244</xdr:row>
      <xdr:rowOff>1446120</xdr:rowOff>
    </xdr:to>
    <xdr:pic>
      <xdr:nvPicPr>
        <xdr:cNvPr id="134" name="Picture 15" descr=""/>
        <xdr:cNvPicPr/>
      </xdr:nvPicPr>
      <xdr:blipFill>
        <a:blip r:embed="rId135"/>
        <a:stretch/>
      </xdr:blipFill>
      <xdr:spPr>
        <a:xfrm>
          <a:off x="9720" y="342865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5</xdr:row>
      <xdr:rowOff>17280</xdr:rowOff>
    </xdr:from>
    <xdr:to>
      <xdr:col>0</xdr:col>
      <xdr:colOff>1423800</xdr:colOff>
      <xdr:row>245</xdr:row>
      <xdr:rowOff>1446120</xdr:rowOff>
    </xdr:to>
    <xdr:pic>
      <xdr:nvPicPr>
        <xdr:cNvPr id="135" name="Picture 16" descr=""/>
        <xdr:cNvPicPr/>
      </xdr:nvPicPr>
      <xdr:blipFill>
        <a:blip r:embed="rId136"/>
        <a:stretch/>
      </xdr:blipFill>
      <xdr:spPr>
        <a:xfrm>
          <a:off x="9720" y="344322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7</xdr:row>
      <xdr:rowOff>154080</xdr:rowOff>
    </xdr:from>
    <xdr:to>
      <xdr:col>0</xdr:col>
      <xdr:colOff>1423800</xdr:colOff>
      <xdr:row>247</xdr:row>
      <xdr:rowOff>1580400</xdr:rowOff>
    </xdr:to>
    <xdr:pic>
      <xdr:nvPicPr>
        <xdr:cNvPr id="136" name="Picture 17" descr=""/>
        <xdr:cNvPicPr/>
      </xdr:nvPicPr>
      <xdr:blipFill>
        <a:blip r:embed="rId137"/>
        <a:stretch/>
      </xdr:blipFill>
      <xdr:spPr>
        <a:xfrm>
          <a:off x="9720" y="347374080"/>
          <a:ext cx="141408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0</xdr:row>
      <xdr:rowOff>17280</xdr:rowOff>
    </xdr:from>
    <xdr:to>
      <xdr:col>0</xdr:col>
      <xdr:colOff>1423800</xdr:colOff>
      <xdr:row>250</xdr:row>
      <xdr:rowOff>1446120</xdr:rowOff>
    </xdr:to>
    <xdr:pic>
      <xdr:nvPicPr>
        <xdr:cNvPr id="137" name="Picture 18" descr=""/>
        <xdr:cNvPicPr/>
      </xdr:nvPicPr>
      <xdr:blipFill>
        <a:blip r:embed="rId138"/>
        <a:stretch/>
      </xdr:blipFill>
      <xdr:spPr>
        <a:xfrm>
          <a:off x="9720" y="351866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7</xdr:row>
      <xdr:rowOff>17280</xdr:rowOff>
    </xdr:from>
    <xdr:to>
      <xdr:col>0</xdr:col>
      <xdr:colOff>1423800</xdr:colOff>
      <xdr:row>257</xdr:row>
      <xdr:rowOff>1446120</xdr:rowOff>
    </xdr:to>
    <xdr:pic>
      <xdr:nvPicPr>
        <xdr:cNvPr id="138" name="Picture 19" descr=""/>
        <xdr:cNvPicPr/>
      </xdr:nvPicPr>
      <xdr:blipFill>
        <a:blip r:embed="rId139"/>
        <a:stretch/>
      </xdr:blipFill>
      <xdr:spPr>
        <a:xfrm>
          <a:off x="9720" y="362067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9</xdr:row>
      <xdr:rowOff>16920</xdr:rowOff>
    </xdr:from>
    <xdr:to>
      <xdr:col>0</xdr:col>
      <xdr:colOff>1423800</xdr:colOff>
      <xdr:row>259</xdr:row>
      <xdr:rowOff>1445760</xdr:rowOff>
    </xdr:to>
    <xdr:pic>
      <xdr:nvPicPr>
        <xdr:cNvPr id="139" name="Picture 20" descr=""/>
        <xdr:cNvPicPr/>
      </xdr:nvPicPr>
      <xdr:blipFill>
        <a:blip r:embed="rId140"/>
        <a:stretch/>
      </xdr:blipFill>
      <xdr:spPr>
        <a:xfrm>
          <a:off x="9720" y="364982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5</xdr:row>
      <xdr:rowOff>17280</xdr:rowOff>
    </xdr:from>
    <xdr:to>
      <xdr:col>0</xdr:col>
      <xdr:colOff>1423800</xdr:colOff>
      <xdr:row>265</xdr:row>
      <xdr:rowOff>1446120</xdr:rowOff>
    </xdr:to>
    <xdr:pic>
      <xdr:nvPicPr>
        <xdr:cNvPr id="140" name="Picture 21" descr=""/>
        <xdr:cNvPicPr/>
      </xdr:nvPicPr>
      <xdr:blipFill>
        <a:blip r:embed="rId141"/>
        <a:stretch/>
      </xdr:blipFill>
      <xdr:spPr>
        <a:xfrm>
          <a:off x="9720" y="373726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8</xdr:row>
      <xdr:rowOff>16920</xdr:rowOff>
    </xdr:from>
    <xdr:to>
      <xdr:col>0</xdr:col>
      <xdr:colOff>1423800</xdr:colOff>
      <xdr:row>128</xdr:row>
      <xdr:rowOff>1445760</xdr:rowOff>
    </xdr:to>
    <xdr:pic>
      <xdr:nvPicPr>
        <xdr:cNvPr id="141" name="Picture 22" descr=""/>
        <xdr:cNvPicPr/>
      </xdr:nvPicPr>
      <xdr:blipFill>
        <a:blip r:embed="rId142"/>
        <a:stretch/>
      </xdr:blipFill>
      <xdr:spPr>
        <a:xfrm>
          <a:off x="9720" y="173815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2</xdr:row>
      <xdr:rowOff>17280</xdr:rowOff>
    </xdr:from>
    <xdr:to>
      <xdr:col>0</xdr:col>
      <xdr:colOff>1423800</xdr:colOff>
      <xdr:row>162</xdr:row>
      <xdr:rowOff>1446120</xdr:rowOff>
    </xdr:to>
    <xdr:pic>
      <xdr:nvPicPr>
        <xdr:cNvPr id="142" name="Picture 24" descr=""/>
        <xdr:cNvPicPr/>
      </xdr:nvPicPr>
      <xdr:blipFill>
        <a:blip r:embed="rId143"/>
        <a:stretch/>
      </xdr:blipFill>
      <xdr:spPr>
        <a:xfrm>
          <a:off x="9720" y="223364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0</xdr:row>
      <xdr:rowOff>16920</xdr:rowOff>
    </xdr:from>
    <xdr:to>
      <xdr:col>0</xdr:col>
      <xdr:colOff>1423800</xdr:colOff>
      <xdr:row>190</xdr:row>
      <xdr:rowOff>1445760</xdr:rowOff>
    </xdr:to>
    <xdr:pic>
      <xdr:nvPicPr>
        <xdr:cNvPr id="143" name="Picture 26" descr=""/>
        <xdr:cNvPicPr/>
      </xdr:nvPicPr>
      <xdr:blipFill>
        <a:blip r:embed="rId144"/>
        <a:stretch/>
      </xdr:blipFill>
      <xdr:spPr>
        <a:xfrm>
          <a:off x="9720" y="2641694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3</xdr:row>
      <xdr:rowOff>17280</xdr:rowOff>
    </xdr:from>
    <xdr:to>
      <xdr:col>0</xdr:col>
      <xdr:colOff>1423800</xdr:colOff>
      <xdr:row>203</xdr:row>
      <xdr:rowOff>1446120</xdr:rowOff>
    </xdr:to>
    <xdr:pic>
      <xdr:nvPicPr>
        <xdr:cNvPr id="144" name="Picture 27" descr=""/>
        <xdr:cNvPicPr/>
      </xdr:nvPicPr>
      <xdr:blipFill>
        <a:blip r:embed="rId145"/>
        <a:stretch/>
      </xdr:blipFill>
      <xdr:spPr>
        <a:xfrm>
          <a:off x="9720" y="283114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4</xdr:row>
      <xdr:rowOff>17280</xdr:rowOff>
    </xdr:from>
    <xdr:to>
      <xdr:col>0</xdr:col>
      <xdr:colOff>1423800</xdr:colOff>
      <xdr:row>204</xdr:row>
      <xdr:rowOff>1446120</xdr:rowOff>
    </xdr:to>
    <xdr:pic>
      <xdr:nvPicPr>
        <xdr:cNvPr id="145" name="Picture 28" descr=""/>
        <xdr:cNvPicPr/>
      </xdr:nvPicPr>
      <xdr:blipFill>
        <a:blip r:embed="rId146"/>
        <a:stretch/>
      </xdr:blipFill>
      <xdr:spPr>
        <a:xfrm>
          <a:off x="9720" y="284572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17280</xdr:rowOff>
    </xdr:from>
    <xdr:to>
      <xdr:col>0</xdr:col>
      <xdr:colOff>1423800</xdr:colOff>
      <xdr:row>205</xdr:row>
      <xdr:rowOff>1446120</xdr:rowOff>
    </xdr:to>
    <xdr:pic>
      <xdr:nvPicPr>
        <xdr:cNvPr id="146" name="Picture 29" descr=""/>
        <xdr:cNvPicPr/>
      </xdr:nvPicPr>
      <xdr:blipFill>
        <a:blip r:embed="rId147"/>
        <a:stretch/>
      </xdr:blipFill>
      <xdr:spPr>
        <a:xfrm>
          <a:off x="9720" y="286029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6</xdr:row>
      <xdr:rowOff>16920</xdr:rowOff>
    </xdr:from>
    <xdr:to>
      <xdr:col>0</xdr:col>
      <xdr:colOff>1423800</xdr:colOff>
      <xdr:row>206</xdr:row>
      <xdr:rowOff>1445760</xdr:rowOff>
    </xdr:to>
    <xdr:pic>
      <xdr:nvPicPr>
        <xdr:cNvPr id="147" name="Picture 30" descr=""/>
        <xdr:cNvPicPr/>
      </xdr:nvPicPr>
      <xdr:blipFill>
        <a:blip r:embed="rId148"/>
        <a:stretch/>
      </xdr:blipFill>
      <xdr:spPr>
        <a:xfrm>
          <a:off x="9720" y="287486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7</xdr:row>
      <xdr:rowOff>16920</xdr:rowOff>
    </xdr:from>
    <xdr:to>
      <xdr:col>0</xdr:col>
      <xdr:colOff>1423800</xdr:colOff>
      <xdr:row>207</xdr:row>
      <xdr:rowOff>1445760</xdr:rowOff>
    </xdr:to>
    <xdr:pic>
      <xdr:nvPicPr>
        <xdr:cNvPr id="148" name="Picture 31" descr=""/>
        <xdr:cNvPicPr/>
      </xdr:nvPicPr>
      <xdr:blipFill>
        <a:blip r:embed="rId149"/>
        <a:stretch/>
      </xdr:blipFill>
      <xdr:spPr>
        <a:xfrm>
          <a:off x="9720" y="288943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8</xdr:row>
      <xdr:rowOff>16920</xdr:rowOff>
    </xdr:from>
    <xdr:to>
      <xdr:col>0</xdr:col>
      <xdr:colOff>1423800</xdr:colOff>
      <xdr:row>208</xdr:row>
      <xdr:rowOff>1445760</xdr:rowOff>
    </xdr:to>
    <xdr:pic>
      <xdr:nvPicPr>
        <xdr:cNvPr id="149" name="Picture 32" descr=""/>
        <xdr:cNvPicPr/>
      </xdr:nvPicPr>
      <xdr:blipFill>
        <a:blip r:embed="rId150"/>
        <a:stretch/>
      </xdr:blipFill>
      <xdr:spPr>
        <a:xfrm>
          <a:off x="9720" y="290401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9</xdr:row>
      <xdr:rowOff>16920</xdr:rowOff>
    </xdr:from>
    <xdr:to>
      <xdr:col>0</xdr:col>
      <xdr:colOff>1423800</xdr:colOff>
      <xdr:row>209</xdr:row>
      <xdr:rowOff>1445760</xdr:rowOff>
    </xdr:to>
    <xdr:pic>
      <xdr:nvPicPr>
        <xdr:cNvPr id="150" name="Picture 33" descr=""/>
        <xdr:cNvPicPr/>
      </xdr:nvPicPr>
      <xdr:blipFill>
        <a:blip r:embed="rId151"/>
        <a:stretch/>
      </xdr:blipFill>
      <xdr:spPr>
        <a:xfrm>
          <a:off x="9720" y="291858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3</xdr:row>
      <xdr:rowOff>16920</xdr:rowOff>
    </xdr:from>
    <xdr:to>
      <xdr:col>0</xdr:col>
      <xdr:colOff>1423800</xdr:colOff>
      <xdr:row>233</xdr:row>
      <xdr:rowOff>1445760</xdr:rowOff>
    </xdr:to>
    <xdr:pic>
      <xdr:nvPicPr>
        <xdr:cNvPr id="151" name="Picture 34" descr=""/>
        <xdr:cNvPicPr/>
      </xdr:nvPicPr>
      <xdr:blipFill>
        <a:blip r:embed="rId152"/>
        <a:stretch/>
      </xdr:blipFill>
      <xdr:spPr>
        <a:xfrm>
          <a:off x="9720" y="326834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1</xdr:row>
      <xdr:rowOff>17280</xdr:rowOff>
    </xdr:from>
    <xdr:to>
      <xdr:col>0</xdr:col>
      <xdr:colOff>1423800</xdr:colOff>
      <xdr:row>271</xdr:row>
      <xdr:rowOff>1446120</xdr:rowOff>
    </xdr:to>
    <xdr:pic>
      <xdr:nvPicPr>
        <xdr:cNvPr id="152" name="Picture 39" descr=""/>
        <xdr:cNvPicPr/>
      </xdr:nvPicPr>
      <xdr:blipFill>
        <a:blip r:embed="rId153"/>
        <a:stretch/>
      </xdr:blipFill>
      <xdr:spPr>
        <a:xfrm>
          <a:off x="9720" y="382470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7</xdr:row>
      <xdr:rowOff>16920</xdr:rowOff>
    </xdr:from>
    <xdr:to>
      <xdr:col>0</xdr:col>
      <xdr:colOff>1423800</xdr:colOff>
      <xdr:row>127</xdr:row>
      <xdr:rowOff>1445760</xdr:rowOff>
    </xdr:to>
    <xdr:pic>
      <xdr:nvPicPr>
        <xdr:cNvPr id="153" name="Picture 40" descr=""/>
        <xdr:cNvPicPr/>
      </xdr:nvPicPr>
      <xdr:blipFill>
        <a:blip r:embed="rId154"/>
        <a:stretch/>
      </xdr:blipFill>
      <xdr:spPr>
        <a:xfrm>
          <a:off x="9720" y="172357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9</xdr:row>
      <xdr:rowOff>16920</xdr:rowOff>
    </xdr:from>
    <xdr:to>
      <xdr:col>0</xdr:col>
      <xdr:colOff>1423800</xdr:colOff>
      <xdr:row>129</xdr:row>
      <xdr:rowOff>1445760</xdr:rowOff>
    </xdr:to>
    <xdr:pic>
      <xdr:nvPicPr>
        <xdr:cNvPr id="154" name="Picture 41" descr=""/>
        <xdr:cNvPicPr/>
      </xdr:nvPicPr>
      <xdr:blipFill>
        <a:blip r:embed="rId155"/>
        <a:stretch/>
      </xdr:blipFill>
      <xdr:spPr>
        <a:xfrm>
          <a:off x="9720" y="175272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0</xdr:row>
      <xdr:rowOff>17280</xdr:rowOff>
    </xdr:from>
    <xdr:to>
      <xdr:col>0</xdr:col>
      <xdr:colOff>1423800</xdr:colOff>
      <xdr:row>130</xdr:row>
      <xdr:rowOff>1446120</xdr:rowOff>
    </xdr:to>
    <xdr:pic>
      <xdr:nvPicPr>
        <xdr:cNvPr id="155" name="Picture 42" descr=""/>
        <xdr:cNvPicPr/>
      </xdr:nvPicPr>
      <xdr:blipFill>
        <a:blip r:embed="rId156"/>
        <a:stretch/>
      </xdr:blipFill>
      <xdr:spPr>
        <a:xfrm>
          <a:off x="9720" y="176730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1</xdr:row>
      <xdr:rowOff>17280</xdr:rowOff>
    </xdr:from>
    <xdr:to>
      <xdr:col>0</xdr:col>
      <xdr:colOff>1423800</xdr:colOff>
      <xdr:row>131</xdr:row>
      <xdr:rowOff>1446120</xdr:rowOff>
    </xdr:to>
    <xdr:pic>
      <xdr:nvPicPr>
        <xdr:cNvPr id="156" name="Picture 43" descr=""/>
        <xdr:cNvPicPr/>
      </xdr:nvPicPr>
      <xdr:blipFill>
        <a:blip r:embed="rId157"/>
        <a:stretch/>
      </xdr:blipFill>
      <xdr:spPr>
        <a:xfrm>
          <a:off x="9720" y="178187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2</xdr:row>
      <xdr:rowOff>17280</xdr:rowOff>
    </xdr:from>
    <xdr:to>
      <xdr:col>0</xdr:col>
      <xdr:colOff>1423800</xdr:colOff>
      <xdr:row>132</xdr:row>
      <xdr:rowOff>1446120</xdr:rowOff>
    </xdr:to>
    <xdr:pic>
      <xdr:nvPicPr>
        <xdr:cNvPr id="157" name="Picture 44" descr=""/>
        <xdr:cNvPicPr/>
      </xdr:nvPicPr>
      <xdr:blipFill>
        <a:blip r:embed="rId158"/>
        <a:stretch/>
      </xdr:blipFill>
      <xdr:spPr>
        <a:xfrm>
          <a:off x="9720" y="179644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7280</xdr:rowOff>
    </xdr:from>
    <xdr:to>
      <xdr:col>0</xdr:col>
      <xdr:colOff>1423800</xdr:colOff>
      <xdr:row>133</xdr:row>
      <xdr:rowOff>1446120</xdr:rowOff>
    </xdr:to>
    <xdr:pic>
      <xdr:nvPicPr>
        <xdr:cNvPr id="158" name="Picture 45" descr=""/>
        <xdr:cNvPicPr/>
      </xdr:nvPicPr>
      <xdr:blipFill>
        <a:blip r:embed="rId159"/>
        <a:stretch/>
      </xdr:blipFill>
      <xdr:spPr>
        <a:xfrm>
          <a:off x="9720" y="181101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4</xdr:row>
      <xdr:rowOff>16920</xdr:rowOff>
    </xdr:from>
    <xdr:to>
      <xdr:col>0</xdr:col>
      <xdr:colOff>1423800</xdr:colOff>
      <xdr:row>134</xdr:row>
      <xdr:rowOff>1445760</xdr:rowOff>
    </xdr:to>
    <xdr:pic>
      <xdr:nvPicPr>
        <xdr:cNvPr id="159" name="Picture 46" descr=""/>
        <xdr:cNvPicPr/>
      </xdr:nvPicPr>
      <xdr:blipFill>
        <a:blip r:embed="rId160"/>
        <a:stretch/>
      </xdr:blipFill>
      <xdr:spPr>
        <a:xfrm>
          <a:off x="9720" y="182559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5</xdr:row>
      <xdr:rowOff>16920</xdr:rowOff>
    </xdr:from>
    <xdr:to>
      <xdr:col>0</xdr:col>
      <xdr:colOff>1423800</xdr:colOff>
      <xdr:row>135</xdr:row>
      <xdr:rowOff>1445760</xdr:rowOff>
    </xdr:to>
    <xdr:pic>
      <xdr:nvPicPr>
        <xdr:cNvPr id="160" name="Picture 47" descr=""/>
        <xdr:cNvPicPr/>
      </xdr:nvPicPr>
      <xdr:blipFill>
        <a:blip r:embed="rId161"/>
        <a:stretch/>
      </xdr:blipFill>
      <xdr:spPr>
        <a:xfrm>
          <a:off x="9720" y="184016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16920</xdr:rowOff>
    </xdr:from>
    <xdr:to>
      <xdr:col>0</xdr:col>
      <xdr:colOff>1423800</xdr:colOff>
      <xdr:row>136</xdr:row>
      <xdr:rowOff>1445760</xdr:rowOff>
    </xdr:to>
    <xdr:pic>
      <xdr:nvPicPr>
        <xdr:cNvPr id="161" name="Picture 48" descr=""/>
        <xdr:cNvPicPr/>
      </xdr:nvPicPr>
      <xdr:blipFill>
        <a:blip r:embed="rId162"/>
        <a:stretch/>
      </xdr:blipFill>
      <xdr:spPr>
        <a:xfrm>
          <a:off x="9720" y="185473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7</xdr:row>
      <xdr:rowOff>16920</xdr:rowOff>
    </xdr:from>
    <xdr:to>
      <xdr:col>0</xdr:col>
      <xdr:colOff>1423800</xdr:colOff>
      <xdr:row>137</xdr:row>
      <xdr:rowOff>1445760</xdr:rowOff>
    </xdr:to>
    <xdr:pic>
      <xdr:nvPicPr>
        <xdr:cNvPr id="162" name="Picture 49" descr=""/>
        <xdr:cNvPicPr/>
      </xdr:nvPicPr>
      <xdr:blipFill>
        <a:blip r:embed="rId163"/>
        <a:stretch/>
      </xdr:blipFill>
      <xdr:spPr>
        <a:xfrm>
          <a:off x="9720" y="186931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8</xdr:row>
      <xdr:rowOff>17280</xdr:rowOff>
    </xdr:from>
    <xdr:to>
      <xdr:col>0</xdr:col>
      <xdr:colOff>1423800</xdr:colOff>
      <xdr:row>138</xdr:row>
      <xdr:rowOff>1446120</xdr:rowOff>
    </xdr:to>
    <xdr:pic>
      <xdr:nvPicPr>
        <xdr:cNvPr id="163" name="Picture 50" descr=""/>
        <xdr:cNvPicPr/>
      </xdr:nvPicPr>
      <xdr:blipFill>
        <a:blip r:embed="rId164"/>
        <a:stretch/>
      </xdr:blipFill>
      <xdr:spPr>
        <a:xfrm>
          <a:off x="9720" y="188388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9</xdr:row>
      <xdr:rowOff>17280</xdr:rowOff>
    </xdr:from>
    <xdr:to>
      <xdr:col>0</xdr:col>
      <xdr:colOff>1423800</xdr:colOff>
      <xdr:row>139</xdr:row>
      <xdr:rowOff>1446120</xdr:rowOff>
    </xdr:to>
    <xdr:pic>
      <xdr:nvPicPr>
        <xdr:cNvPr id="164" name="Picture 51" descr=""/>
        <xdr:cNvPicPr/>
      </xdr:nvPicPr>
      <xdr:blipFill>
        <a:blip r:embed="rId165"/>
        <a:stretch/>
      </xdr:blipFill>
      <xdr:spPr>
        <a:xfrm>
          <a:off x="9720" y="189846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0</xdr:row>
      <xdr:rowOff>17280</xdr:rowOff>
    </xdr:from>
    <xdr:to>
      <xdr:col>0</xdr:col>
      <xdr:colOff>1423800</xdr:colOff>
      <xdr:row>140</xdr:row>
      <xdr:rowOff>1446120</xdr:rowOff>
    </xdr:to>
    <xdr:pic>
      <xdr:nvPicPr>
        <xdr:cNvPr id="165" name="Picture 52" descr=""/>
        <xdr:cNvPicPr/>
      </xdr:nvPicPr>
      <xdr:blipFill>
        <a:blip r:embed="rId166"/>
        <a:stretch/>
      </xdr:blipFill>
      <xdr:spPr>
        <a:xfrm>
          <a:off x="9720" y="191303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1</xdr:row>
      <xdr:rowOff>17280</xdr:rowOff>
    </xdr:from>
    <xdr:to>
      <xdr:col>0</xdr:col>
      <xdr:colOff>1423800</xdr:colOff>
      <xdr:row>141</xdr:row>
      <xdr:rowOff>1446120</xdr:rowOff>
    </xdr:to>
    <xdr:pic>
      <xdr:nvPicPr>
        <xdr:cNvPr id="166" name="Picture 53" descr=""/>
        <xdr:cNvPicPr/>
      </xdr:nvPicPr>
      <xdr:blipFill>
        <a:blip r:embed="rId167"/>
        <a:stretch/>
      </xdr:blipFill>
      <xdr:spPr>
        <a:xfrm>
          <a:off x="9720" y="192760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2</xdr:row>
      <xdr:rowOff>16920</xdr:rowOff>
    </xdr:from>
    <xdr:to>
      <xdr:col>0</xdr:col>
      <xdr:colOff>1423800</xdr:colOff>
      <xdr:row>142</xdr:row>
      <xdr:rowOff>1445760</xdr:rowOff>
    </xdr:to>
    <xdr:pic>
      <xdr:nvPicPr>
        <xdr:cNvPr id="167" name="Picture 54" descr=""/>
        <xdr:cNvPicPr/>
      </xdr:nvPicPr>
      <xdr:blipFill>
        <a:blip r:embed="rId168"/>
        <a:stretch/>
      </xdr:blipFill>
      <xdr:spPr>
        <a:xfrm>
          <a:off x="9720" y="1942178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3</xdr:row>
      <xdr:rowOff>16920</xdr:rowOff>
    </xdr:from>
    <xdr:to>
      <xdr:col>0</xdr:col>
      <xdr:colOff>1423800</xdr:colOff>
      <xdr:row>143</xdr:row>
      <xdr:rowOff>1445760</xdr:rowOff>
    </xdr:to>
    <xdr:pic>
      <xdr:nvPicPr>
        <xdr:cNvPr id="168" name="Picture 55" descr=""/>
        <xdr:cNvPicPr/>
      </xdr:nvPicPr>
      <xdr:blipFill>
        <a:blip r:embed="rId169"/>
        <a:stretch/>
      </xdr:blipFill>
      <xdr:spPr>
        <a:xfrm>
          <a:off x="9720" y="195675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4</xdr:row>
      <xdr:rowOff>16920</xdr:rowOff>
    </xdr:from>
    <xdr:to>
      <xdr:col>0</xdr:col>
      <xdr:colOff>1423800</xdr:colOff>
      <xdr:row>144</xdr:row>
      <xdr:rowOff>1445760</xdr:rowOff>
    </xdr:to>
    <xdr:pic>
      <xdr:nvPicPr>
        <xdr:cNvPr id="169" name="Picture 56" descr=""/>
        <xdr:cNvPicPr/>
      </xdr:nvPicPr>
      <xdr:blipFill>
        <a:blip r:embed="rId170"/>
        <a:stretch/>
      </xdr:blipFill>
      <xdr:spPr>
        <a:xfrm>
          <a:off x="9720" y="197132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5</xdr:row>
      <xdr:rowOff>16920</xdr:rowOff>
    </xdr:from>
    <xdr:to>
      <xdr:col>0</xdr:col>
      <xdr:colOff>1423800</xdr:colOff>
      <xdr:row>145</xdr:row>
      <xdr:rowOff>1445760</xdr:rowOff>
    </xdr:to>
    <xdr:pic>
      <xdr:nvPicPr>
        <xdr:cNvPr id="170" name="Picture 57" descr=""/>
        <xdr:cNvPicPr/>
      </xdr:nvPicPr>
      <xdr:blipFill>
        <a:blip r:embed="rId171"/>
        <a:stretch/>
      </xdr:blipFill>
      <xdr:spPr>
        <a:xfrm>
          <a:off x="9720" y="198589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6</xdr:row>
      <xdr:rowOff>17280</xdr:rowOff>
    </xdr:from>
    <xdr:to>
      <xdr:col>0</xdr:col>
      <xdr:colOff>1423800</xdr:colOff>
      <xdr:row>146</xdr:row>
      <xdr:rowOff>1446120</xdr:rowOff>
    </xdr:to>
    <xdr:pic>
      <xdr:nvPicPr>
        <xdr:cNvPr id="171" name="Picture 58" descr=""/>
        <xdr:cNvPicPr/>
      </xdr:nvPicPr>
      <xdr:blipFill>
        <a:blip r:embed="rId172"/>
        <a:stretch/>
      </xdr:blipFill>
      <xdr:spPr>
        <a:xfrm>
          <a:off x="9720" y="200047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8</xdr:row>
      <xdr:rowOff>17280</xdr:rowOff>
    </xdr:from>
    <xdr:to>
      <xdr:col>0</xdr:col>
      <xdr:colOff>1423800</xdr:colOff>
      <xdr:row>148</xdr:row>
      <xdr:rowOff>1446120</xdr:rowOff>
    </xdr:to>
    <xdr:pic>
      <xdr:nvPicPr>
        <xdr:cNvPr id="172" name="Picture 59" descr=""/>
        <xdr:cNvPicPr/>
      </xdr:nvPicPr>
      <xdr:blipFill>
        <a:blip r:embed="rId173"/>
        <a:stretch/>
      </xdr:blipFill>
      <xdr:spPr>
        <a:xfrm>
          <a:off x="9720" y="202961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9</xdr:row>
      <xdr:rowOff>17280</xdr:rowOff>
    </xdr:from>
    <xdr:to>
      <xdr:col>0</xdr:col>
      <xdr:colOff>1423800</xdr:colOff>
      <xdr:row>149</xdr:row>
      <xdr:rowOff>1446120</xdr:rowOff>
    </xdr:to>
    <xdr:pic>
      <xdr:nvPicPr>
        <xdr:cNvPr id="173" name="Picture 60" descr=""/>
        <xdr:cNvPicPr/>
      </xdr:nvPicPr>
      <xdr:blipFill>
        <a:blip r:embed="rId174"/>
        <a:stretch/>
      </xdr:blipFill>
      <xdr:spPr>
        <a:xfrm>
          <a:off x="9720" y="204419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0</xdr:row>
      <xdr:rowOff>16920</xdr:rowOff>
    </xdr:from>
    <xdr:to>
      <xdr:col>0</xdr:col>
      <xdr:colOff>1423800</xdr:colOff>
      <xdr:row>150</xdr:row>
      <xdr:rowOff>1445760</xdr:rowOff>
    </xdr:to>
    <xdr:pic>
      <xdr:nvPicPr>
        <xdr:cNvPr id="174" name="Picture 61" descr=""/>
        <xdr:cNvPicPr/>
      </xdr:nvPicPr>
      <xdr:blipFill>
        <a:blip r:embed="rId175"/>
        <a:stretch/>
      </xdr:blipFill>
      <xdr:spPr>
        <a:xfrm>
          <a:off x="9720" y="2058764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1</xdr:row>
      <xdr:rowOff>16920</xdr:rowOff>
    </xdr:from>
    <xdr:to>
      <xdr:col>0</xdr:col>
      <xdr:colOff>1423800</xdr:colOff>
      <xdr:row>151</xdr:row>
      <xdr:rowOff>1445760</xdr:rowOff>
    </xdr:to>
    <xdr:pic>
      <xdr:nvPicPr>
        <xdr:cNvPr id="175" name="Picture 62" descr=""/>
        <xdr:cNvPicPr/>
      </xdr:nvPicPr>
      <xdr:blipFill>
        <a:blip r:embed="rId176"/>
        <a:stretch/>
      </xdr:blipFill>
      <xdr:spPr>
        <a:xfrm>
          <a:off x="9720" y="207333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6920</xdr:rowOff>
    </xdr:from>
    <xdr:to>
      <xdr:col>0</xdr:col>
      <xdr:colOff>1423800</xdr:colOff>
      <xdr:row>152</xdr:row>
      <xdr:rowOff>1445760</xdr:rowOff>
    </xdr:to>
    <xdr:pic>
      <xdr:nvPicPr>
        <xdr:cNvPr id="176" name="Picture 63" descr=""/>
        <xdr:cNvPicPr/>
      </xdr:nvPicPr>
      <xdr:blipFill>
        <a:blip r:embed="rId177"/>
        <a:stretch/>
      </xdr:blipFill>
      <xdr:spPr>
        <a:xfrm>
          <a:off x="9720" y="208791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3</xdr:row>
      <xdr:rowOff>16920</xdr:rowOff>
    </xdr:from>
    <xdr:to>
      <xdr:col>0</xdr:col>
      <xdr:colOff>1423800</xdr:colOff>
      <xdr:row>153</xdr:row>
      <xdr:rowOff>1445760</xdr:rowOff>
    </xdr:to>
    <xdr:pic>
      <xdr:nvPicPr>
        <xdr:cNvPr id="177" name="Picture 64" descr=""/>
        <xdr:cNvPicPr/>
      </xdr:nvPicPr>
      <xdr:blipFill>
        <a:blip r:embed="rId178"/>
        <a:stretch/>
      </xdr:blipFill>
      <xdr:spPr>
        <a:xfrm>
          <a:off x="9720" y="210248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5</xdr:row>
      <xdr:rowOff>17280</xdr:rowOff>
    </xdr:from>
    <xdr:to>
      <xdr:col>0</xdr:col>
      <xdr:colOff>1423800</xdr:colOff>
      <xdr:row>155</xdr:row>
      <xdr:rowOff>1446120</xdr:rowOff>
    </xdr:to>
    <xdr:pic>
      <xdr:nvPicPr>
        <xdr:cNvPr id="178" name="Picture 65" descr=""/>
        <xdr:cNvPicPr/>
      </xdr:nvPicPr>
      <xdr:blipFill>
        <a:blip r:embed="rId179"/>
        <a:stretch/>
      </xdr:blipFill>
      <xdr:spPr>
        <a:xfrm>
          <a:off x="9720" y="213163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1</xdr:row>
      <xdr:rowOff>16920</xdr:rowOff>
    </xdr:from>
    <xdr:to>
      <xdr:col>0</xdr:col>
      <xdr:colOff>1423800</xdr:colOff>
      <xdr:row>161</xdr:row>
      <xdr:rowOff>1445760</xdr:rowOff>
    </xdr:to>
    <xdr:pic>
      <xdr:nvPicPr>
        <xdr:cNvPr id="179" name="Picture 66" descr=""/>
        <xdr:cNvPicPr/>
      </xdr:nvPicPr>
      <xdr:blipFill>
        <a:blip r:embed="rId180"/>
        <a:stretch/>
      </xdr:blipFill>
      <xdr:spPr>
        <a:xfrm>
          <a:off x="9720" y="221906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4</xdr:row>
      <xdr:rowOff>17280</xdr:rowOff>
    </xdr:from>
    <xdr:to>
      <xdr:col>0</xdr:col>
      <xdr:colOff>1423800</xdr:colOff>
      <xdr:row>164</xdr:row>
      <xdr:rowOff>1446120</xdr:rowOff>
    </xdr:to>
    <xdr:pic>
      <xdr:nvPicPr>
        <xdr:cNvPr id="180" name="Picture 67" descr=""/>
        <xdr:cNvPicPr/>
      </xdr:nvPicPr>
      <xdr:blipFill>
        <a:blip r:embed="rId181"/>
        <a:stretch/>
      </xdr:blipFill>
      <xdr:spPr>
        <a:xfrm>
          <a:off x="9720" y="226279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5</xdr:row>
      <xdr:rowOff>17280</xdr:rowOff>
    </xdr:from>
    <xdr:to>
      <xdr:col>0</xdr:col>
      <xdr:colOff>1423800</xdr:colOff>
      <xdr:row>165</xdr:row>
      <xdr:rowOff>1446120</xdr:rowOff>
    </xdr:to>
    <xdr:pic>
      <xdr:nvPicPr>
        <xdr:cNvPr id="181" name="Picture 68" descr=""/>
        <xdr:cNvPicPr/>
      </xdr:nvPicPr>
      <xdr:blipFill>
        <a:blip r:embed="rId182"/>
        <a:stretch/>
      </xdr:blipFill>
      <xdr:spPr>
        <a:xfrm>
          <a:off x="9720" y="227736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6</xdr:row>
      <xdr:rowOff>16920</xdr:rowOff>
    </xdr:from>
    <xdr:to>
      <xdr:col>0</xdr:col>
      <xdr:colOff>1423800</xdr:colOff>
      <xdr:row>166</xdr:row>
      <xdr:rowOff>1445760</xdr:rowOff>
    </xdr:to>
    <xdr:pic>
      <xdr:nvPicPr>
        <xdr:cNvPr id="182" name="Picture 69" descr=""/>
        <xdr:cNvPicPr/>
      </xdr:nvPicPr>
      <xdr:blipFill>
        <a:blip r:embed="rId183"/>
        <a:stretch/>
      </xdr:blipFill>
      <xdr:spPr>
        <a:xfrm>
          <a:off x="9720" y="229193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8</xdr:row>
      <xdr:rowOff>16920</xdr:rowOff>
    </xdr:from>
    <xdr:to>
      <xdr:col>0</xdr:col>
      <xdr:colOff>1423800</xdr:colOff>
      <xdr:row>168</xdr:row>
      <xdr:rowOff>1445760</xdr:rowOff>
    </xdr:to>
    <xdr:pic>
      <xdr:nvPicPr>
        <xdr:cNvPr id="183" name="Picture 70" descr=""/>
        <xdr:cNvPicPr/>
      </xdr:nvPicPr>
      <xdr:blipFill>
        <a:blip r:embed="rId184"/>
        <a:stretch/>
      </xdr:blipFill>
      <xdr:spPr>
        <a:xfrm>
          <a:off x="9720" y="232108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0</xdr:row>
      <xdr:rowOff>17280</xdr:rowOff>
    </xdr:from>
    <xdr:to>
      <xdr:col>0</xdr:col>
      <xdr:colOff>1423800</xdr:colOff>
      <xdr:row>170</xdr:row>
      <xdr:rowOff>1446120</xdr:rowOff>
    </xdr:to>
    <xdr:pic>
      <xdr:nvPicPr>
        <xdr:cNvPr id="184" name="Picture 71" descr=""/>
        <xdr:cNvPicPr/>
      </xdr:nvPicPr>
      <xdr:blipFill>
        <a:blip r:embed="rId185"/>
        <a:stretch/>
      </xdr:blipFill>
      <xdr:spPr>
        <a:xfrm>
          <a:off x="9720" y="235023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1</xdr:row>
      <xdr:rowOff>17280</xdr:rowOff>
    </xdr:from>
    <xdr:to>
      <xdr:col>0</xdr:col>
      <xdr:colOff>1423800</xdr:colOff>
      <xdr:row>171</xdr:row>
      <xdr:rowOff>1446120</xdr:rowOff>
    </xdr:to>
    <xdr:pic>
      <xdr:nvPicPr>
        <xdr:cNvPr id="185" name="Picture 72" descr=""/>
        <xdr:cNvPicPr/>
      </xdr:nvPicPr>
      <xdr:blipFill>
        <a:blip r:embed="rId186"/>
        <a:stretch/>
      </xdr:blipFill>
      <xdr:spPr>
        <a:xfrm>
          <a:off x="9720" y="236480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2</xdr:row>
      <xdr:rowOff>17280</xdr:rowOff>
    </xdr:from>
    <xdr:to>
      <xdr:col>0</xdr:col>
      <xdr:colOff>1423800</xdr:colOff>
      <xdr:row>172</xdr:row>
      <xdr:rowOff>1446120</xdr:rowOff>
    </xdr:to>
    <xdr:pic>
      <xdr:nvPicPr>
        <xdr:cNvPr id="186" name="Picture 73" descr=""/>
        <xdr:cNvPicPr/>
      </xdr:nvPicPr>
      <xdr:blipFill>
        <a:blip r:embed="rId187"/>
        <a:stretch/>
      </xdr:blipFill>
      <xdr:spPr>
        <a:xfrm>
          <a:off x="9720" y="237937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3</xdr:row>
      <xdr:rowOff>17280</xdr:rowOff>
    </xdr:from>
    <xdr:to>
      <xdr:col>0</xdr:col>
      <xdr:colOff>1423800</xdr:colOff>
      <xdr:row>173</xdr:row>
      <xdr:rowOff>1446120</xdr:rowOff>
    </xdr:to>
    <xdr:pic>
      <xdr:nvPicPr>
        <xdr:cNvPr id="187" name="Picture 74" descr=""/>
        <xdr:cNvPicPr/>
      </xdr:nvPicPr>
      <xdr:blipFill>
        <a:blip r:embed="rId188"/>
        <a:stretch/>
      </xdr:blipFill>
      <xdr:spPr>
        <a:xfrm>
          <a:off x="9720" y="239394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4</xdr:row>
      <xdr:rowOff>16920</xdr:rowOff>
    </xdr:from>
    <xdr:to>
      <xdr:col>0</xdr:col>
      <xdr:colOff>1423800</xdr:colOff>
      <xdr:row>174</xdr:row>
      <xdr:rowOff>1445760</xdr:rowOff>
    </xdr:to>
    <xdr:pic>
      <xdr:nvPicPr>
        <xdr:cNvPr id="188" name="Picture 75" descr=""/>
        <xdr:cNvPicPr/>
      </xdr:nvPicPr>
      <xdr:blipFill>
        <a:blip r:embed="rId189"/>
        <a:stretch/>
      </xdr:blipFill>
      <xdr:spPr>
        <a:xfrm>
          <a:off x="9720" y="240852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5</xdr:row>
      <xdr:rowOff>16920</xdr:rowOff>
    </xdr:from>
    <xdr:to>
      <xdr:col>0</xdr:col>
      <xdr:colOff>1423800</xdr:colOff>
      <xdr:row>175</xdr:row>
      <xdr:rowOff>1445760</xdr:rowOff>
    </xdr:to>
    <xdr:pic>
      <xdr:nvPicPr>
        <xdr:cNvPr id="189" name="Picture 76" descr=""/>
        <xdr:cNvPicPr/>
      </xdr:nvPicPr>
      <xdr:blipFill>
        <a:blip r:embed="rId190"/>
        <a:stretch/>
      </xdr:blipFill>
      <xdr:spPr>
        <a:xfrm>
          <a:off x="9720" y="242309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6</xdr:row>
      <xdr:rowOff>16920</xdr:rowOff>
    </xdr:from>
    <xdr:to>
      <xdr:col>0</xdr:col>
      <xdr:colOff>1423800</xdr:colOff>
      <xdr:row>176</xdr:row>
      <xdr:rowOff>1445760</xdr:rowOff>
    </xdr:to>
    <xdr:pic>
      <xdr:nvPicPr>
        <xdr:cNvPr id="190" name="Picture 77" descr=""/>
        <xdr:cNvPicPr/>
      </xdr:nvPicPr>
      <xdr:blipFill>
        <a:blip r:embed="rId191"/>
        <a:stretch/>
      </xdr:blipFill>
      <xdr:spPr>
        <a:xfrm>
          <a:off x="9720" y="243766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7</xdr:row>
      <xdr:rowOff>16920</xdr:rowOff>
    </xdr:from>
    <xdr:to>
      <xdr:col>0</xdr:col>
      <xdr:colOff>1423800</xdr:colOff>
      <xdr:row>177</xdr:row>
      <xdr:rowOff>1445760</xdr:rowOff>
    </xdr:to>
    <xdr:pic>
      <xdr:nvPicPr>
        <xdr:cNvPr id="191" name="Picture 78" descr=""/>
        <xdr:cNvPicPr/>
      </xdr:nvPicPr>
      <xdr:blipFill>
        <a:blip r:embed="rId192"/>
        <a:stretch/>
      </xdr:blipFill>
      <xdr:spPr>
        <a:xfrm>
          <a:off x="9720" y="245224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8</xdr:row>
      <xdr:rowOff>17280</xdr:rowOff>
    </xdr:from>
    <xdr:to>
      <xdr:col>0</xdr:col>
      <xdr:colOff>1423800</xdr:colOff>
      <xdr:row>178</xdr:row>
      <xdr:rowOff>1446120</xdr:rowOff>
    </xdr:to>
    <xdr:pic>
      <xdr:nvPicPr>
        <xdr:cNvPr id="192" name="Picture 79" descr=""/>
        <xdr:cNvPicPr/>
      </xdr:nvPicPr>
      <xdr:blipFill>
        <a:blip r:embed="rId193"/>
        <a:stretch/>
      </xdr:blipFill>
      <xdr:spPr>
        <a:xfrm>
          <a:off x="9720" y="246681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9</xdr:row>
      <xdr:rowOff>17280</xdr:rowOff>
    </xdr:from>
    <xdr:to>
      <xdr:col>0</xdr:col>
      <xdr:colOff>1423800</xdr:colOff>
      <xdr:row>179</xdr:row>
      <xdr:rowOff>1446120</xdr:rowOff>
    </xdr:to>
    <xdr:pic>
      <xdr:nvPicPr>
        <xdr:cNvPr id="193" name="Picture 80" descr=""/>
        <xdr:cNvPicPr/>
      </xdr:nvPicPr>
      <xdr:blipFill>
        <a:blip r:embed="rId194"/>
        <a:stretch/>
      </xdr:blipFill>
      <xdr:spPr>
        <a:xfrm>
          <a:off x="9720" y="248139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0</xdr:row>
      <xdr:rowOff>17280</xdr:rowOff>
    </xdr:from>
    <xdr:to>
      <xdr:col>0</xdr:col>
      <xdr:colOff>1423800</xdr:colOff>
      <xdr:row>180</xdr:row>
      <xdr:rowOff>1446120</xdr:rowOff>
    </xdr:to>
    <xdr:pic>
      <xdr:nvPicPr>
        <xdr:cNvPr id="194" name="Picture 81" descr=""/>
        <xdr:cNvPicPr/>
      </xdr:nvPicPr>
      <xdr:blipFill>
        <a:blip r:embed="rId195"/>
        <a:stretch/>
      </xdr:blipFill>
      <xdr:spPr>
        <a:xfrm>
          <a:off x="9720" y="249596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1</xdr:row>
      <xdr:rowOff>17280</xdr:rowOff>
    </xdr:from>
    <xdr:to>
      <xdr:col>0</xdr:col>
      <xdr:colOff>1423800</xdr:colOff>
      <xdr:row>181</xdr:row>
      <xdr:rowOff>1446120</xdr:rowOff>
    </xdr:to>
    <xdr:pic>
      <xdr:nvPicPr>
        <xdr:cNvPr id="195" name="Picture 82" descr=""/>
        <xdr:cNvPicPr/>
      </xdr:nvPicPr>
      <xdr:blipFill>
        <a:blip r:embed="rId196"/>
        <a:stretch/>
      </xdr:blipFill>
      <xdr:spPr>
        <a:xfrm>
          <a:off x="9720" y="251053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2</xdr:row>
      <xdr:rowOff>16920</xdr:rowOff>
    </xdr:from>
    <xdr:to>
      <xdr:col>0</xdr:col>
      <xdr:colOff>1423800</xdr:colOff>
      <xdr:row>182</xdr:row>
      <xdr:rowOff>1445760</xdr:rowOff>
    </xdr:to>
    <xdr:pic>
      <xdr:nvPicPr>
        <xdr:cNvPr id="196" name="Picture 83" descr=""/>
        <xdr:cNvPicPr/>
      </xdr:nvPicPr>
      <xdr:blipFill>
        <a:blip r:embed="rId197"/>
        <a:stretch/>
      </xdr:blipFill>
      <xdr:spPr>
        <a:xfrm>
          <a:off x="9720" y="2525108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3</xdr:row>
      <xdr:rowOff>16920</xdr:rowOff>
    </xdr:from>
    <xdr:to>
      <xdr:col>0</xdr:col>
      <xdr:colOff>1423800</xdr:colOff>
      <xdr:row>183</xdr:row>
      <xdr:rowOff>1445760</xdr:rowOff>
    </xdr:to>
    <xdr:pic>
      <xdr:nvPicPr>
        <xdr:cNvPr id="197" name="Picture 84" descr=""/>
        <xdr:cNvPicPr/>
      </xdr:nvPicPr>
      <xdr:blipFill>
        <a:blip r:embed="rId198"/>
        <a:stretch/>
      </xdr:blipFill>
      <xdr:spPr>
        <a:xfrm>
          <a:off x="9720" y="253968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5</xdr:row>
      <xdr:rowOff>16920</xdr:rowOff>
    </xdr:from>
    <xdr:to>
      <xdr:col>0</xdr:col>
      <xdr:colOff>1423800</xdr:colOff>
      <xdr:row>185</xdr:row>
      <xdr:rowOff>1445760</xdr:rowOff>
    </xdr:to>
    <xdr:pic>
      <xdr:nvPicPr>
        <xdr:cNvPr id="198" name="Picture 85" descr=""/>
        <xdr:cNvPicPr/>
      </xdr:nvPicPr>
      <xdr:blipFill>
        <a:blip r:embed="rId199"/>
        <a:stretch/>
      </xdr:blipFill>
      <xdr:spPr>
        <a:xfrm>
          <a:off x="9720" y="256882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6</xdr:row>
      <xdr:rowOff>17280</xdr:rowOff>
    </xdr:from>
    <xdr:to>
      <xdr:col>0</xdr:col>
      <xdr:colOff>1423800</xdr:colOff>
      <xdr:row>186</xdr:row>
      <xdr:rowOff>1446120</xdr:rowOff>
    </xdr:to>
    <xdr:pic>
      <xdr:nvPicPr>
        <xdr:cNvPr id="199" name="Picture 86" descr=""/>
        <xdr:cNvPicPr/>
      </xdr:nvPicPr>
      <xdr:blipFill>
        <a:blip r:embed="rId200"/>
        <a:stretch/>
      </xdr:blipFill>
      <xdr:spPr>
        <a:xfrm>
          <a:off x="9720" y="258340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7</xdr:row>
      <xdr:rowOff>17280</xdr:rowOff>
    </xdr:from>
    <xdr:to>
      <xdr:col>0</xdr:col>
      <xdr:colOff>1423800</xdr:colOff>
      <xdr:row>187</xdr:row>
      <xdr:rowOff>1446120</xdr:rowOff>
    </xdr:to>
    <xdr:pic>
      <xdr:nvPicPr>
        <xdr:cNvPr id="200" name="Picture 87" descr=""/>
        <xdr:cNvPicPr/>
      </xdr:nvPicPr>
      <xdr:blipFill>
        <a:blip r:embed="rId201"/>
        <a:stretch/>
      </xdr:blipFill>
      <xdr:spPr>
        <a:xfrm>
          <a:off x="9720" y="259797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8</xdr:row>
      <xdr:rowOff>17280</xdr:rowOff>
    </xdr:from>
    <xdr:to>
      <xdr:col>0</xdr:col>
      <xdr:colOff>1423800</xdr:colOff>
      <xdr:row>188</xdr:row>
      <xdr:rowOff>1446120</xdr:rowOff>
    </xdr:to>
    <xdr:pic>
      <xdr:nvPicPr>
        <xdr:cNvPr id="201" name="Picture 88" descr=""/>
        <xdr:cNvPicPr/>
      </xdr:nvPicPr>
      <xdr:blipFill>
        <a:blip r:embed="rId202"/>
        <a:stretch/>
      </xdr:blipFill>
      <xdr:spPr>
        <a:xfrm>
          <a:off x="9720" y="261254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9</xdr:row>
      <xdr:rowOff>17280</xdr:rowOff>
    </xdr:from>
    <xdr:to>
      <xdr:col>0</xdr:col>
      <xdr:colOff>1423800</xdr:colOff>
      <xdr:row>189</xdr:row>
      <xdr:rowOff>1446120</xdr:rowOff>
    </xdr:to>
    <xdr:pic>
      <xdr:nvPicPr>
        <xdr:cNvPr id="202" name="Picture 89" descr=""/>
        <xdr:cNvPicPr/>
      </xdr:nvPicPr>
      <xdr:blipFill>
        <a:blip r:embed="rId203"/>
        <a:stretch/>
      </xdr:blipFill>
      <xdr:spPr>
        <a:xfrm>
          <a:off x="9720" y="262712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1</xdr:row>
      <xdr:rowOff>16920</xdr:rowOff>
    </xdr:from>
    <xdr:to>
      <xdr:col>0</xdr:col>
      <xdr:colOff>1423800</xdr:colOff>
      <xdr:row>191</xdr:row>
      <xdr:rowOff>1445760</xdr:rowOff>
    </xdr:to>
    <xdr:pic>
      <xdr:nvPicPr>
        <xdr:cNvPr id="203" name="Picture 90" descr=""/>
        <xdr:cNvPicPr/>
      </xdr:nvPicPr>
      <xdr:blipFill>
        <a:blip r:embed="rId204"/>
        <a:stretch/>
      </xdr:blipFill>
      <xdr:spPr>
        <a:xfrm>
          <a:off x="9720" y="265626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2</xdr:row>
      <xdr:rowOff>16920</xdr:rowOff>
    </xdr:from>
    <xdr:to>
      <xdr:col>0</xdr:col>
      <xdr:colOff>1423800</xdr:colOff>
      <xdr:row>192</xdr:row>
      <xdr:rowOff>1445760</xdr:rowOff>
    </xdr:to>
    <xdr:pic>
      <xdr:nvPicPr>
        <xdr:cNvPr id="204" name="Picture 91" descr=""/>
        <xdr:cNvPicPr/>
      </xdr:nvPicPr>
      <xdr:blipFill>
        <a:blip r:embed="rId205"/>
        <a:stretch/>
      </xdr:blipFill>
      <xdr:spPr>
        <a:xfrm>
          <a:off x="9720" y="267084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3</xdr:row>
      <xdr:rowOff>16920</xdr:rowOff>
    </xdr:from>
    <xdr:to>
      <xdr:col>0</xdr:col>
      <xdr:colOff>1423800</xdr:colOff>
      <xdr:row>193</xdr:row>
      <xdr:rowOff>1445760</xdr:rowOff>
    </xdr:to>
    <xdr:pic>
      <xdr:nvPicPr>
        <xdr:cNvPr id="205" name="Picture 92" descr=""/>
        <xdr:cNvPicPr/>
      </xdr:nvPicPr>
      <xdr:blipFill>
        <a:blip r:embed="rId206"/>
        <a:stretch/>
      </xdr:blipFill>
      <xdr:spPr>
        <a:xfrm>
          <a:off x="9720" y="268541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4</xdr:row>
      <xdr:rowOff>17280</xdr:rowOff>
    </xdr:from>
    <xdr:to>
      <xdr:col>0</xdr:col>
      <xdr:colOff>1423800</xdr:colOff>
      <xdr:row>194</xdr:row>
      <xdr:rowOff>1446120</xdr:rowOff>
    </xdr:to>
    <xdr:pic>
      <xdr:nvPicPr>
        <xdr:cNvPr id="206" name="Picture 93" descr=""/>
        <xdr:cNvPicPr/>
      </xdr:nvPicPr>
      <xdr:blipFill>
        <a:blip r:embed="rId207"/>
        <a:stretch/>
      </xdr:blipFill>
      <xdr:spPr>
        <a:xfrm>
          <a:off x="9720" y="269998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5</xdr:row>
      <xdr:rowOff>17280</xdr:rowOff>
    </xdr:from>
    <xdr:to>
      <xdr:col>0</xdr:col>
      <xdr:colOff>1423800</xdr:colOff>
      <xdr:row>195</xdr:row>
      <xdr:rowOff>1446120</xdr:rowOff>
    </xdr:to>
    <xdr:pic>
      <xdr:nvPicPr>
        <xdr:cNvPr id="207" name="Picture 94" descr=""/>
        <xdr:cNvPicPr/>
      </xdr:nvPicPr>
      <xdr:blipFill>
        <a:blip r:embed="rId208"/>
        <a:stretch/>
      </xdr:blipFill>
      <xdr:spPr>
        <a:xfrm>
          <a:off x="9720" y="271456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6</xdr:row>
      <xdr:rowOff>17280</xdr:rowOff>
    </xdr:from>
    <xdr:to>
      <xdr:col>0</xdr:col>
      <xdr:colOff>1423800</xdr:colOff>
      <xdr:row>196</xdr:row>
      <xdr:rowOff>1446120</xdr:rowOff>
    </xdr:to>
    <xdr:pic>
      <xdr:nvPicPr>
        <xdr:cNvPr id="208" name="Picture 95" descr=""/>
        <xdr:cNvPicPr/>
      </xdr:nvPicPr>
      <xdr:blipFill>
        <a:blip r:embed="rId209"/>
        <a:stretch/>
      </xdr:blipFill>
      <xdr:spPr>
        <a:xfrm>
          <a:off x="9720" y="272913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7</xdr:row>
      <xdr:rowOff>17280</xdr:rowOff>
    </xdr:from>
    <xdr:to>
      <xdr:col>0</xdr:col>
      <xdr:colOff>1423800</xdr:colOff>
      <xdr:row>197</xdr:row>
      <xdr:rowOff>1446120</xdr:rowOff>
    </xdr:to>
    <xdr:pic>
      <xdr:nvPicPr>
        <xdr:cNvPr id="209" name="Picture 96" descr=""/>
        <xdr:cNvPicPr/>
      </xdr:nvPicPr>
      <xdr:blipFill>
        <a:blip r:embed="rId210"/>
        <a:stretch/>
      </xdr:blipFill>
      <xdr:spPr>
        <a:xfrm>
          <a:off x="9720" y="274370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8</xdr:row>
      <xdr:rowOff>16920</xdr:rowOff>
    </xdr:from>
    <xdr:to>
      <xdr:col>0</xdr:col>
      <xdr:colOff>1423800</xdr:colOff>
      <xdr:row>198</xdr:row>
      <xdr:rowOff>1445760</xdr:rowOff>
    </xdr:to>
    <xdr:pic>
      <xdr:nvPicPr>
        <xdr:cNvPr id="210" name="Picture 97" descr=""/>
        <xdr:cNvPicPr/>
      </xdr:nvPicPr>
      <xdr:blipFill>
        <a:blip r:embed="rId211"/>
        <a:stretch/>
      </xdr:blipFill>
      <xdr:spPr>
        <a:xfrm>
          <a:off x="9720" y="275828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9</xdr:row>
      <xdr:rowOff>16920</xdr:rowOff>
    </xdr:from>
    <xdr:to>
      <xdr:col>0</xdr:col>
      <xdr:colOff>1423800</xdr:colOff>
      <xdr:row>199</xdr:row>
      <xdr:rowOff>1445760</xdr:rowOff>
    </xdr:to>
    <xdr:pic>
      <xdr:nvPicPr>
        <xdr:cNvPr id="211" name="Picture 98" descr=""/>
        <xdr:cNvPicPr/>
      </xdr:nvPicPr>
      <xdr:blipFill>
        <a:blip r:embed="rId212"/>
        <a:stretch/>
      </xdr:blipFill>
      <xdr:spPr>
        <a:xfrm>
          <a:off x="9720" y="277285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0</xdr:row>
      <xdr:rowOff>16920</xdr:rowOff>
    </xdr:from>
    <xdr:to>
      <xdr:col>0</xdr:col>
      <xdr:colOff>1423800</xdr:colOff>
      <xdr:row>200</xdr:row>
      <xdr:rowOff>1445760</xdr:rowOff>
    </xdr:to>
    <xdr:pic>
      <xdr:nvPicPr>
        <xdr:cNvPr id="212" name="Picture 99" descr=""/>
        <xdr:cNvPicPr/>
      </xdr:nvPicPr>
      <xdr:blipFill>
        <a:blip r:embed="rId213"/>
        <a:stretch/>
      </xdr:blipFill>
      <xdr:spPr>
        <a:xfrm>
          <a:off x="9720" y="278742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1</xdr:row>
      <xdr:rowOff>16920</xdr:rowOff>
    </xdr:from>
    <xdr:to>
      <xdr:col>0</xdr:col>
      <xdr:colOff>1423800</xdr:colOff>
      <xdr:row>201</xdr:row>
      <xdr:rowOff>1445760</xdr:rowOff>
    </xdr:to>
    <xdr:pic>
      <xdr:nvPicPr>
        <xdr:cNvPr id="213" name="Picture 100" descr=""/>
        <xdr:cNvPicPr/>
      </xdr:nvPicPr>
      <xdr:blipFill>
        <a:blip r:embed="rId214"/>
        <a:stretch/>
      </xdr:blipFill>
      <xdr:spPr>
        <a:xfrm>
          <a:off x="9720" y="280199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2</xdr:row>
      <xdr:rowOff>17280</xdr:rowOff>
    </xdr:from>
    <xdr:to>
      <xdr:col>0</xdr:col>
      <xdr:colOff>1423800</xdr:colOff>
      <xdr:row>202</xdr:row>
      <xdr:rowOff>1446120</xdr:rowOff>
    </xdr:to>
    <xdr:pic>
      <xdr:nvPicPr>
        <xdr:cNvPr id="214" name="Picture 101" descr=""/>
        <xdr:cNvPicPr/>
      </xdr:nvPicPr>
      <xdr:blipFill>
        <a:blip r:embed="rId215"/>
        <a:stretch/>
      </xdr:blipFill>
      <xdr:spPr>
        <a:xfrm>
          <a:off x="9720" y="281657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0</xdr:row>
      <xdr:rowOff>17280</xdr:rowOff>
    </xdr:from>
    <xdr:to>
      <xdr:col>0</xdr:col>
      <xdr:colOff>1423800</xdr:colOff>
      <xdr:row>210</xdr:row>
      <xdr:rowOff>1446120</xdr:rowOff>
    </xdr:to>
    <xdr:pic>
      <xdr:nvPicPr>
        <xdr:cNvPr id="215" name="Picture 102" descr=""/>
        <xdr:cNvPicPr/>
      </xdr:nvPicPr>
      <xdr:blipFill>
        <a:blip r:embed="rId216"/>
        <a:stretch/>
      </xdr:blipFill>
      <xdr:spPr>
        <a:xfrm>
          <a:off x="9720" y="293316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1</xdr:row>
      <xdr:rowOff>17280</xdr:rowOff>
    </xdr:from>
    <xdr:to>
      <xdr:col>0</xdr:col>
      <xdr:colOff>1423800</xdr:colOff>
      <xdr:row>211</xdr:row>
      <xdr:rowOff>1446120</xdr:rowOff>
    </xdr:to>
    <xdr:pic>
      <xdr:nvPicPr>
        <xdr:cNvPr id="216" name="Picture 103" descr=""/>
        <xdr:cNvPicPr/>
      </xdr:nvPicPr>
      <xdr:blipFill>
        <a:blip r:embed="rId217"/>
        <a:stretch/>
      </xdr:blipFill>
      <xdr:spPr>
        <a:xfrm>
          <a:off x="9720" y="294773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2</xdr:row>
      <xdr:rowOff>17280</xdr:rowOff>
    </xdr:from>
    <xdr:to>
      <xdr:col>0</xdr:col>
      <xdr:colOff>1423800</xdr:colOff>
      <xdr:row>212</xdr:row>
      <xdr:rowOff>1446120</xdr:rowOff>
    </xdr:to>
    <xdr:pic>
      <xdr:nvPicPr>
        <xdr:cNvPr id="217" name="Picture 104" descr=""/>
        <xdr:cNvPicPr/>
      </xdr:nvPicPr>
      <xdr:blipFill>
        <a:blip r:embed="rId218"/>
        <a:stretch/>
      </xdr:blipFill>
      <xdr:spPr>
        <a:xfrm>
          <a:off x="9720" y="296230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3</xdr:row>
      <xdr:rowOff>17280</xdr:rowOff>
    </xdr:from>
    <xdr:to>
      <xdr:col>0</xdr:col>
      <xdr:colOff>1423800</xdr:colOff>
      <xdr:row>213</xdr:row>
      <xdr:rowOff>1446120</xdr:rowOff>
    </xdr:to>
    <xdr:pic>
      <xdr:nvPicPr>
        <xdr:cNvPr id="218" name="Picture 105" descr=""/>
        <xdr:cNvPicPr/>
      </xdr:nvPicPr>
      <xdr:blipFill>
        <a:blip r:embed="rId219"/>
        <a:stretch/>
      </xdr:blipFill>
      <xdr:spPr>
        <a:xfrm>
          <a:off x="9720" y="2976879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4</xdr:row>
      <xdr:rowOff>16920</xdr:rowOff>
    </xdr:from>
    <xdr:to>
      <xdr:col>0</xdr:col>
      <xdr:colOff>1423800</xdr:colOff>
      <xdr:row>214</xdr:row>
      <xdr:rowOff>1445760</xdr:rowOff>
    </xdr:to>
    <xdr:pic>
      <xdr:nvPicPr>
        <xdr:cNvPr id="219" name="Picture 106" descr=""/>
        <xdr:cNvPicPr/>
      </xdr:nvPicPr>
      <xdr:blipFill>
        <a:blip r:embed="rId220"/>
        <a:stretch/>
      </xdr:blipFill>
      <xdr:spPr>
        <a:xfrm>
          <a:off x="9720" y="2991452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5</xdr:row>
      <xdr:rowOff>16920</xdr:rowOff>
    </xdr:from>
    <xdr:to>
      <xdr:col>0</xdr:col>
      <xdr:colOff>1423800</xdr:colOff>
      <xdr:row>215</xdr:row>
      <xdr:rowOff>1445760</xdr:rowOff>
    </xdr:to>
    <xdr:pic>
      <xdr:nvPicPr>
        <xdr:cNvPr id="220" name="Picture 107" descr=""/>
        <xdr:cNvPicPr/>
      </xdr:nvPicPr>
      <xdr:blipFill>
        <a:blip r:embed="rId221"/>
        <a:stretch/>
      </xdr:blipFill>
      <xdr:spPr>
        <a:xfrm>
          <a:off x="9720" y="300602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6</xdr:row>
      <xdr:rowOff>16920</xdr:rowOff>
    </xdr:from>
    <xdr:to>
      <xdr:col>0</xdr:col>
      <xdr:colOff>1423800</xdr:colOff>
      <xdr:row>216</xdr:row>
      <xdr:rowOff>1445760</xdr:rowOff>
    </xdr:to>
    <xdr:pic>
      <xdr:nvPicPr>
        <xdr:cNvPr id="221" name="Picture 108" descr=""/>
        <xdr:cNvPicPr/>
      </xdr:nvPicPr>
      <xdr:blipFill>
        <a:blip r:embed="rId222"/>
        <a:stretch/>
      </xdr:blipFill>
      <xdr:spPr>
        <a:xfrm>
          <a:off x="9720" y="302059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7</xdr:row>
      <xdr:rowOff>16920</xdr:rowOff>
    </xdr:from>
    <xdr:to>
      <xdr:col>0</xdr:col>
      <xdr:colOff>1423800</xdr:colOff>
      <xdr:row>217</xdr:row>
      <xdr:rowOff>1445760</xdr:rowOff>
    </xdr:to>
    <xdr:pic>
      <xdr:nvPicPr>
        <xdr:cNvPr id="222" name="Picture 109" descr=""/>
        <xdr:cNvPicPr/>
      </xdr:nvPicPr>
      <xdr:blipFill>
        <a:blip r:embed="rId223"/>
        <a:stretch/>
      </xdr:blipFill>
      <xdr:spPr>
        <a:xfrm>
          <a:off x="9720" y="3035170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9</xdr:row>
      <xdr:rowOff>17280</xdr:rowOff>
    </xdr:from>
    <xdr:to>
      <xdr:col>0</xdr:col>
      <xdr:colOff>1423800</xdr:colOff>
      <xdr:row>219</xdr:row>
      <xdr:rowOff>1446120</xdr:rowOff>
    </xdr:to>
    <xdr:pic>
      <xdr:nvPicPr>
        <xdr:cNvPr id="223" name="Picture 110" descr=""/>
        <xdr:cNvPicPr/>
      </xdr:nvPicPr>
      <xdr:blipFill>
        <a:blip r:embed="rId224"/>
        <a:stretch/>
      </xdr:blipFill>
      <xdr:spPr>
        <a:xfrm>
          <a:off x="9720" y="306432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0</xdr:row>
      <xdr:rowOff>17280</xdr:rowOff>
    </xdr:from>
    <xdr:to>
      <xdr:col>0</xdr:col>
      <xdr:colOff>1423800</xdr:colOff>
      <xdr:row>220</xdr:row>
      <xdr:rowOff>1446120</xdr:rowOff>
    </xdr:to>
    <xdr:pic>
      <xdr:nvPicPr>
        <xdr:cNvPr id="224" name="Picture 111" descr=""/>
        <xdr:cNvPicPr/>
      </xdr:nvPicPr>
      <xdr:blipFill>
        <a:blip r:embed="rId225"/>
        <a:stretch/>
      </xdr:blipFill>
      <xdr:spPr>
        <a:xfrm>
          <a:off x="9720" y="307889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1</xdr:row>
      <xdr:rowOff>17280</xdr:rowOff>
    </xdr:from>
    <xdr:to>
      <xdr:col>0</xdr:col>
      <xdr:colOff>1423800</xdr:colOff>
      <xdr:row>221</xdr:row>
      <xdr:rowOff>1446120</xdr:rowOff>
    </xdr:to>
    <xdr:pic>
      <xdr:nvPicPr>
        <xdr:cNvPr id="225" name="Picture 112" descr=""/>
        <xdr:cNvPicPr/>
      </xdr:nvPicPr>
      <xdr:blipFill>
        <a:blip r:embed="rId226"/>
        <a:stretch/>
      </xdr:blipFill>
      <xdr:spPr>
        <a:xfrm>
          <a:off x="9720" y="3093465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2</xdr:row>
      <xdr:rowOff>16920</xdr:rowOff>
    </xdr:from>
    <xdr:to>
      <xdr:col>0</xdr:col>
      <xdr:colOff>1423800</xdr:colOff>
      <xdr:row>222</xdr:row>
      <xdr:rowOff>1445760</xdr:rowOff>
    </xdr:to>
    <xdr:pic>
      <xdr:nvPicPr>
        <xdr:cNvPr id="226" name="Picture 113" descr=""/>
        <xdr:cNvPicPr/>
      </xdr:nvPicPr>
      <xdr:blipFill>
        <a:blip r:embed="rId227"/>
        <a:stretch/>
      </xdr:blipFill>
      <xdr:spPr>
        <a:xfrm>
          <a:off x="9720" y="3108038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3</xdr:row>
      <xdr:rowOff>16920</xdr:rowOff>
    </xdr:from>
    <xdr:to>
      <xdr:col>0</xdr:col>
      <xdr:colOff>1423800</xdr:colOff>
      <xdr:row>223</xdr:row>
      <xdr:rowOff>1445760</xdr:rowOff>
    </xdr:to>
    <xdr:pic>
      <xdr:nvPicPr>
        <xdr:cNvPr id="227" name="Picture 114" descr=""/>
        <xdr:cNvPicPr/>
      </xdr:nvPicPr>
      <xdr:blipFill>
        <a:blip r:embed="rId228"/>
        <a:stretch/>
      </xdr:blipFill>
      <xdr:spPr>
        <a:xfrm>
          <a:off x="9720" y="3122611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4</xdr:row>
      <xdr:rowOff>16920</xdr:rowOff>
    </xdr:from>
    <xdr:to>
      <xdr:col>0</xdr:col>
      <xdr:colOff>1423800</xdr:colOff>
      <xdr:row>224</xdr:row>
      <xdr:rowOff>1445760</xdr:rowOff>
    </xdr:to>
    <xdr:pic>
      <xdr:nvPicPr>
        <xdr:cNvPr id="228" name="Picture 115" descr=""/>
        <xdr:cNvPicPr/>
      </xdr:nvPicPr>
      <xdr:blipFill>
        <a:blip r:embed="rId229"/>
        <a:stretch/>
      </xdr:blipFill>
      <xdr:spPr>
        <a:xfrm>
          <a:off x="9720" y="3137184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5</xdr:row>
      <xdr:rowOff>16920</xdr:rowOff>
    </xdr:from>
    <xdr:to>
      <xdr:col>0</xdr:col>
      <xdr:colOff>1423800</xdr:colOff>
      <xdr:row>225</xdr:row>
      <xdr:rowOff>1445760</xdr:rowOff>
    </xdr:to>
    <xdr:pic>
      <xdr:nvPicPr>
        <xdr:cNvPr id="229" name="Picture 116" descr=""/>
        <xdr:cNvPicPr/>
      </xdr:nvPicPr>
      <xdr:blipFill>
        <a:blip r:embed="rId230"/>
        <a:stretch/>
      </xdr:blipFill>
      <xdr:spPr>
        <a:xfrm>
          <a:off x="9720" y="3151756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6</xdr:row>
      <xdr:rowOff>17280</xdr:rowOff>
    </xdr:from>
    <xdr:to>
      <xdr:col>0</xdr:col>
      <xdr:colOff>1423800</xdr:colOff>
      <xdr:row>226</xdr:row>
      <xdr:rowOff>1446120</xdr:rowOff>
    </xdr:to>
    <xdr:pic>
      <xdr:nvPicPr>
        <xdr:cNvPr id="230" name="Picture 117" descr=""/>
        <xdr:cNvPicPr/>
      </xdr:nvPicPr>
      <xdr:blipFill>
        <a:blip r:embed="rId231"/>
        <a:stretch/>
      </xdr:blipFill>
      <xdr:spPr>
        <a:xfrm>
          <a:off x="9720" y="316633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7</xdr:row>
      <xdr:rowOff>17280</xdr:rowOff>
    </xdr:from>
    <xdr:to>
      <xdr:col>0</xdr:col>
      <xdr:colOff>1423800</xdr:colOff>
      <xdr:row>227</xdr:row>
      <xdr:rowOff>1446120</xdr:rowOff>
    </xdr:to>
    <xdr:pic>
      <xdr:nvPicPr>
        <xdr:cNvPr id="231" name="Picture 118" descr=""/>
        <xdr:cNvPicPr/>
      </xdr:nvPicPr>
      <xdr:blipFill>
        <a:blip r:embed="rId232"/>
        <a:stretch/>
      </xdr:blipFill>
      <xdr:spPr>
        <a:xfrm>
          <a:off x="9720" y="318090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8</xdr:row>
      <xdr:rowOff>17280</xdr:rowOff>
    </xdr:from>
    <xdr:to>
      <xdr:col>0</xdr:col>
      <xdr:colOff>1423800</xdr:colOff>
      <xdr:row>228</xdr:row>
      <xdr:rowOff>1446120</xdr:rowOff>
    </xdr:to>
    <xdr:pic>
      <xdr:nvPicPr>
        <xdr:cNvPr id="232" name="Picture 119" descr=""/>
        <xdr:cNvPicPr/>
      </xdr:nvPicPr>
      <xdr:blipFill>
        <a:blip r:embed="rId233"/>
        <a:stretch/>
      </xdr:blipFill>
      <xdr:spPr>
        <a:xfrm>
          <a:off x="9720" y="319547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9</xdr:row>
      <xdr:rowOff>17280</xdr:rowOff>
    </xdr:from>
    <xdr:to>
      <xdr:col>0</xdr:col>
      <xdr:colOff>1423800</xdr:colOff>
      <xdr:row>229</xdr:row>
      <xdr:rowOff>1446120</xdr:rowOff>
    </xdr:to>
    <xdr:pic>
      <xdr:nvPicPr>
        <xdr:cNvPr id="233" name="Picture 120" descr=""/>
        <xdr:cNvPicPr/>
      </xdr:nvPicPr>
      <xdr:blipFill>
        <a:blip r:embed="rId234"/>
        <a:stretch/>
      </xdr:blipFill>
      <xdr:spPr>
        <a:xfrm>
          <a:off x="9720" y="3210051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0</xdr:row>
      <xdr:rowOff>16920</xdr:rowOff>
    </xdr:from>
    <xdr:to>
      <xdr:col>0</xdr:col>
      <xdr:colOff>1423800</xdr:colOff>
      <xdr:row>230</xdr:row>
      <xdr:rowOff>1445760</xdr:rowOff>
    </xdr:to>
    <xdr:pic>
      <xdr:nvPicPr>
        <xdr:cNvPr id="234" name="Picture 121" descr=""/>
        <xdr:cNvPicPr/>
      </xdr:nvPicPr>
      <xdr:blipFill>
        <a:blip r:embed="rId235"/>
        <a:stretch/>
      </xdr:blipFill>
      <xdr:spPr>
        <a:xfrm>
          <a:off x="9720" y="3224624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1</xdr:row>
      <xdr:rowOff>16920</xdr:rowOff>
    </xdr:from>
    <xdr:to>
      <xdr:col>0</xdr:col>
      <xdr:colOff>1423800</xdr:colOff>
      <xdr:row>231</xdr:row>
      <xdr:rowOff>1445760</xdr:rowOff>
    </xdr:to>
    <xdr:pic>
      <xdr:nvPicPr>
        <xdr:cNvPr id="235" name="Picture 122" descr=""/>
        <xdr:cNvPicPr/>
      </xdr:nvPicPr>
      <xdr:blipFill>
        <a:blip r:embed="rId236"/>
        <a:stretch/>
      </xdr:blipFill>
      <xdr:spPr>
        <a:xfrm>
          <a:off x="9720" y="323919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2</xdr:row>
      <xdr:rowOff>16920</xdr:rowOff>
    </xdr:from>
    <xdr:to>
      <xdr:col>0</xdr:col>
      <xdr:colOff>1423800</xdr:colOff>
      <xdr:row>232</xdr:row>
      <xdr:rowOff>1445760</xdr:rowOff>
    </xdr:to>
    <xdr:pic>
      <xdr:nvPicPr>
        <xdr:cNvPr id="236" name="Picture 123" descr=""/>
        <xdr:cNvPicPr/>
      </xdr:nvPicPr>
      <xdr:blipFill>
        <a:blip r:embed="rId237"/>
        <a:stretch/>
      </xdr:blipFill>
      <xdr:spPr>
        <a:xfrm>
          <a:off x="9720" y="325377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4</xdr:row>
      <xdr:rowOff>17280</xdr:rowOff>
    </xdr:from>
    <xdr:to>
      <xdr:col>0</xdr:col>
      <xdr:colOff>1423800</xdr:colOff>
      <xdr:row>234</xdr:row>
      <xdr:rowOff>1446120</xdr:rowOff>
    </xdr:to>
    <xdr:pic>
      <xdr:nvPicPr>
        <xdr:cNvPr id="237" name="Picture 124" descr=""/>
        <xdr:cNvPicPr/>
      </xdr:nvPicPr>
      <xdr:blipFill>
        <a:blip r:embed="rId238"/>
        <a:stretch/>
      </xdr:blipFill>
      <xdr:spPr>
        <a:xfrm>
          <a:off x="9720" y="328291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5</xdr:row>
      <xdr:rowOff>17280</xdr:rowOff>
    </xdr:from>
    <xdr:to>
      <xdr:col>0</xdr:col>
      <xdr:colOff>1423800</xdr:colOff>
      <xdr:row>235</xdr:row>
      <xdr:rowOff>1446120</xdr:rowOff>
    </xdr:to>
    <xdr:pic>
      <xdr:nvPicPr>
        <xdr:cNvPr id="238" name="Picture 125" descr=""/>
        <xdr:cNvPicPr/>
      </xdr:nvPicPr>
      <xdr:blipFill>
        <a:blip r:embed="rId239"/>
        <a:stretch/>
      </xdr:blipFill>
      <xdr:spPr>
        <a:xfrm>
          <a:off x="9720" y="329749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6</xdr:row>
      <xdr:rowOff>17280</xdr:rowOff>
    </xdr:from>
    <xdr:to>
      <xdr:col>0</xdr:col>
      <xdr:colOff>1423800</xdr:colOff>
      <xdr:row>236</xdr:row>
      <xdr:rowOff>1446120</xdr:rowOff>
    </xdr:to>
    <xdr:pic>
      <xdr:nvPicPr>
        <xdr:cNvPr id="239" name="Picture 126" descr=""/>
        <xdr:cNvPicPr/>
      </xdr:nvPicPr>
      <xdr:blipFill>
        <a:blip r:embed="rId240"/>
        <a:stretch/>
      </xdr:blipFill>
      <xdr:spPr>
        <a:xfrm>
          <a:off x="9720" y="331206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7</xdr:row>
      <xdr:rowOff>17280</xdr:rowOff>
    </xdr:from>
    <xdr:to>
      <xdr:col>0</xdr:col>
      <xdr:colOff>1423800</xdr:colOff>
      <xdr:row>237</xdr:row>
      <xdr:rowOff>1446120</xdr:rowOff>
    </xdr:to>
    <xdr:pic>
      <xdr:nvPicPr>
        <xdr:cNvPr id="240" name="Picture 127" descr=""/>
        <xdr:cNvPicPr/>
      </xdr:nvPicPr>
      <xdr:blipFill>
        <a:blip r:embed="rId241"/>
        <a:stretch/>
      </xdr:blipFill>
      <xdr:spPr>
        <a:xfrm>
          <a:off x="9720" y="332663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8</xdr:row>
      <xdr:rowOff>17280</xdr:rowOff>
    </xdr:from>
    <xdr:to>
      <xdr:col>0</xdr:col>
      <xdr:colOff>1423800</xdr:colOff>
      <xdr:row>248</xdr:row>
      <xdr:rowOff>1446120</xdr:rowOff>
    </xdr:to>
    <xdr:pic>
      <xdr:nvPicPr>
        <xdr:cNvPr id="241" name="Picture 128" descr=""/>
        <xdr:cNvPicPr/>
      </xdr:nvPicPr>
      <xdr:blipFill>
        <a:blip r:embed="rId242"/>
        <a:stretch/>
      </xdr:blipFill>
      <xdr:spPr>
        <a:xfrm>
          <a:off x="9720" y="348951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8</xdr:row>
      <xdr:rowOff>16920</xdr:rowOff>
    </xdr:from>
    <xdr:to>
      <xdr:col>0</xdr:col>
      <xdr:colOff>1423800</xdr:colOff>
      <xdr:row>238</xdr:row>
      <xdr:rowOff>1445760</xdr:rowOff>
    </xdr:to>
    <xdr:pic>
      <xdr:nvPicPr>
        <xdr:cNvPr id="242" name="Picture 129" descr=""/>
        <xdr:cNvPicPr/>
      </xdr:nvPicPr>
      <xdr:blipFill>
        <a:blip r:embed="rId243"/>
        <a:stretch/>
      </xdr:blipFill>
      <xdr:spPr>
        <a:xfrm>
          <a:off x="9720" y="3341210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9</xdr:row>
      <xdr:rowOff>16920</xdr:rowOff>
    </xdr:from>
    <xdr:to>
      <xdr:col>0</xdr:col>
      <xdr:colOff>1423800</xdr:colOff>
      <xdr:row>239</xdr:row>
      <xdr:rowOff>1445760</xdr:rowOff>
    </xdr:to>
    <xdr:pic>
      <xdr:nvPicPr>
        <xdr:cNvPr id="243" name="Picture 130" descr=""/>
        <xdr:cNvPicPr/>
      </xdr:nvPicPr>
      <xdr:blipFill>
        <a:blip r:embed="rId244"/>
        <a:stretch/>
      </xdr:blipFill>
      <xdr:spPr>
        <a:xfrm>
          <a:off x="9720" y="335578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0</xdr:row>
      <xdr:rowOff>16920</xdr:rowOff>
    </xdr:from>
    <xdr:to>
      <xdr:col>0</xdr:col>
      <xdr:colOff>1423800</xdr:colOff>
      <xdr:row>240</xdr:row>
      <xdr:rowOff>1445760</xdr:rowOff>
    </xdr:to>
    <xdr:pic>
      <xdr:nvPicPr>
        <xdr:cNvPr id="244" name="Picture 131" descr=""/>
        <xdr:cNvPicPr/>
      </xdr:nvPicPr>
      <xdr:blipFill>
        <a:blip r:embed="rId245"/>
        <a:stretch/>
      </xdr:blipFill>
      <xdr:spPr>
        <a:xfrm>
          <a:off x="9720" y="337035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1</xdr:row>
      <xdr:rowOff>16920</xdr:rowOff>
    </xdr:from>
    <xdr:to>
      <xdr:col>0</xdr:col>
      <xdr:colOff>1423800</xdr:colOff>
      <xdr:row>241</xdr:row>
      <xdr:rowOff>1445760</xdr:rowOff>
    </xdr:to>
    <xdr:pic>
      <xdr:nvPicPr>
        <xdr:cNvPr id="245" name="Picture 132" descr=""/>
        <xdr:cNvPicPr/>
      </xdr:nvPicPr>
      <xdr:blipFill>
        <a:blip r:embed="rId246"/>
        <a:stretch/>
      </xdr:blipFill>
      <xdr:spPr>
        <a:xfrm>
          <a:off x="9720" y="338492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2</xdr:row>
      <xdr:rowOff>17280</xdr:rowOff>
    </xdr:from>
    <xdr:to>
      <xdr:col>0</xdr:col>
      <xdr:colOff>1423800</xdr:colOff>
      <xdr:row>242</xdr:row>
      <xdr:rowOff>1446120</xdr:rowOff>
    </xdr:to>
    <xdr:pic>
      <xdr:nvPicPr>
        <xdr:cNvPr id="246" name="Picture 133" descr=""/>
        <xdr:cNvPicPr/>
      </xdr:nvPicPr>
      <xdr:blipFill>
        <a:blip r:embed="rId247"/>
        <a:stretch/>
      </xdr:blipFill>
      <xdr:spPr>
        <a:xfrm>
          <a:off x="9720" y="339950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3</xdr:row>
      <xdr:rowOff>17280</xdr:rowOff>
    </xdr:from>
    <xdr:to>
      <xdr:col>0</xdr:col>
      <xdr:colOff>1423800</xdr:colOff>
      <xdr:row>243</xdr:row>
      <xdr:rowOff>1446120</xdr:rowOff>
    </xdr:to>
    <xdr:pic>
      <xdr:nvPicPr>
        <xdr:cNvPr id="247" name="Picture 134" descr=""/>
        <xdr:cNvPicPr/>
      </xdr:nvPicPr>
      <xdr:blipFill>
        <a:blip r:embed="rId248"/>
        <a:stretch/>
      </xdr:blipFill>
      <xdr:spPr>
        <a:xfrm>
          <a:off x="9720" y="341407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6</xdr:row>
      <xdr:rowOff>16920</xdr:rowOff>
    </xdr:from>
    <xdr:to>
      <xdr:col>0</xdr:col>
      <xdr:colOff>1423800</xdr:colOff>
      <xdr:row>246</xdr:row>
      <xdr:rowOff>1445760</xdr:rowOff>
    </xdr:to>
    <xdr:pic>
      <xdr:nvPicPr>
        <xdr:cNvPr id="248" name="Picture 135" descr=""/>
        <xdr:cNvPicPr/>
      </xdr:nvPicPr>
      <xdr:blipFill>
        <a:blip r:embed="rId249"/>
        <a:stretch/>
      </xdr:blipFill>
      <xdr:spPr>
        <a:xfrm>
          <a:off x="9720" y="345779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9</xdr:row>
      <xdr:rowOff>17280</xdr:rowOff>
    </xdr:from>
    <xdr:to>
      <xdr:col>0</xdr:col>
      <xdr:colOff>1423800</xdr:colOff>
      <xdr:row>249</xdr:row>
      <xdr:rowOff>1446120</xdr:rowOff>
    </xdr:to>
    <xdr:pic>
      <xdr:nvPicPr>
        <xdr:cNvPr id="249" name="Picture 136" descr=""/>
        <xdr:cNvPicPr/>
      </xdr:nvPicPr>
      <xdr:blipFill>
        <a:blip r:embed="rId250"/>
        <a:stretch/>
      </xdr:blipFill>
      <xdr:spPr>
        <a:xfrm>
          <a:off x="9720" y="350408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1</xdr:row>
      <xdr:rowOff>16920</xdr:rowOff>
    </xdr:from>
    <xdr:to>
      <xdr:col>0</xdr:col>
      <xdr:colOff>1423800</xdr:colOff>
      <xdr:row>251</xdr:row>
      <xdr:rowOff>1445760</xdr:rowOff>
    </xdr:to>
    <xdr:pic>
      <xdr:nvPicPr>
        <xdr:cNvPr id="250" name="Picture 137" descr=""/>
        <xdr:cNvPicPr/>
      </xdr:nvPicPr>
      <xdr:blipFill>
        <a:blip r:embed="rId251"/>
        <a:stretch/>
      </xdr:blipFill>
      <xdr:spPr>
        <a:xfrm>
          <a:off x="9720" y="3533234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2</xdr:row>
      <xdr:rowOff>16920</xdr:rowOff>
    </xdr:from>
    <xdr:to>
      <xdr:col>0</xdr:col>
      <xdr:colOff>1423800</xdr:colOff>
      <xdr:row>252</xdr:row>
      <xdr:rowOff>1445760</xdr:rowOff>
    </xdr:to>
    <xdr:pic>
      <xdr:nvPicPr>
        <xdr:cNvPr id="251" name="Picture 138" descr=""/>
        <xdr:cNvPicPr/>
      </xdr:nvPicPr>
      <xdr:blipFill>
        <a:blip r:embed="rId252"/>
        <a:stretch/>
      </xdr:blipFill>
      <xdr:spPr>
        <a:xfrm>
          <a:off x="9720" y="3547807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3</xdr:row>
      <xdr:rowOff>16920</xdr:rowOff>
    </xdr:from>
    <xdr:to>
      <xdr:col>0</xdr:col>
      <xdr:colOff>1423800</xdr:colOff>
      <xdr:row>253</xdr:row>
      <xdr:rowOff>1445760</xdr:rowOff>
    </xdr:to>
    <xdr:pic>
      <xdr:nvPicPr>
        <xdr:cNvPr id="252" name="Picture 139" descr=""/>
        <xdr:cNvPicPr/>
      </xdr:nvPicPr>
      <xdr:blipFill>
        <a:blip r:embed="rId253"/>
        <a:stretch/>
      </xdr:blipFill>
      <xdr:spPr>
        <a:xfrm>
          <a:off x="9720" y="3562380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4</xdr:row>
      <xdr:rowOff>16920</xdr:rowOff>
    </xdr:from>
    <xdr:to>
      <xdr:col>0</xdr:col>
      <xdr:colOff>1423800</xdr:colOff>
      <xdr:row>254</xdr:row>
      <xdr:rowOff>1445760</xdr:rowOff>
    </xdr:to>
    <xdr:pic>
      <xdr:nvPicPr>
        <xdr:cNvPr id="253" name="Picture 140" descr=""/>
        <xdr:cNvPicPr/>
      </xdr:nvPicPr>
      <xdr:blipFill>
        <a:blip r:embed="rId254"/>
        <a:stretch/>
      </xdr:blipFill>
      <xdr:spPr>
        <a:xfrm>
          <a:off x="9720" y="3576952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5</xdr:row>
      <xdr:rowOff>17280</xdr:rowOff>
    </xdr:from>
    <xdr:to>
      <xdr:col>0</xdr:col>
      <xdr:colOff>1423800</xdr:colOff>
      <xdr:row>255</xdr:row>
      <xdr:rowOff>1446120</xdr:rowOff>
    </xdr:to>
    <xdr:pic>
      <xdr:nvPicPr>
        <xdr:cNvPr id="254" name="Picture 141" descr=""/>
        <xdr:cNvPicPr/>
      </xdr:nvPicPr>
      <xdr:blipFill>
        <a:blip r:embed="rId255"/>
        <a:stretch/>
      </xdr:blipFill>
      <xdr:spPr>
        <a:xfrm>
          <a:off x="9720" y="359152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6</xdr:row>
      <xdr:rowOff>17280</xdr:rowOff>
    </xdr:from>
    <xdr:to>
      <xdr:col>0</xdr:col>
      <xdr:colOff>1423800</xdr:colOff>
      <xdr:row>256</xdr:row>
      <xdr:rowOff>1446120</xdr:rowOff>
    </xdr:to>
    <xdr:pic>
      <xdr:nvPicPr>
        <xdr:cNvPr id="255" name="Picture 142" descr=""/>
        <xdr:cNvPicPr/>
      </xdr:nvPicPr>
      <xdr:blipFill>
        <a:blip r:embed="rId256"/>
        <a:stretch/>
      </xdr:blipFill>
      <xdr:spPr>
        <a:xfrm>
          <a:off x="9720" y="360610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8</xdr:row>
      <xdr:rowOff>17280</xdr:rowOff>
    </xdr:from>
    <xdr:to>
      <xdr:col>0</xdr:col>
      <xdr:colOff>1423800</xdr:colOff>
      <xdr:row>258</xdr:row>
      <xdr:rowOff>1446120</xdr:rowOff>
    </xdr:to>
    <xdr:pic>
      <xdr:nvPicPr>
        <xdr:cNvPr id="256" name="Picture 143" descr=""/>
        <xdr:cNvPicPr/>
      </xdr:nvPicPr>
      <xdr:blipFill>
        <a:blip r:embed="rId257"/>
        <a:stretch/>
      </xdr:blipFill>
      <xdr:spPr>
        <a:xfrm>
          <a:off x="9720" y="3635247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0</xdr:row>
      <xdr:rowOff>16920</xdr:rowOff>
    </xdr:from>
    <xdr:to>
      <xdr:col>0</xdr:col>
      <xdr:colOff>1423800</xdr:colOff>
      <xdr:row>260</xdr:row>
      <xdr:rowOff>1445760</xdr:rowOff>
    </xdr:to>
    <xdr:pic>
      <xdr:nvPicPr>
        <xdr:cNvPr id="257" name="Picture 144" descr=""/>
        <xdr:cNvPicPr/>
      </xdr:nvPicPr>
      <xdr:blipFill>
        <a:blip r:embed="rId258"/>
        <a:stretch/>
      </xdr:blipFill>
      <xdr:spPr>
        <a:xfrm>
          <a:off x="9720" y="3664393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1</xdr:row>
      <xdr:rowOff>16920</xdr:rowOff>
    </xdr:from>
    <xdr:to>
      <xdr:col>0</xdr:col>
      <xdr:colOff>1423800</xdr:colOff>
      <xdr:row>261</xdr:row>
      <xdr:rowOff>1445760</xdr:rowOff>
    </xdr:to>
    <xdr:pic>
      <xdr:nvPicPr>
        <xdr:cNvPr id="258" name="Picture 145" descr=""/>
        <xdr:cNvPicPr/>
      </xdr:nvPicPr>
      <xdr:blipFill>
        <a:blip r:embed="rId259"/>
        <a:stretch/>
      </xdr:blipFill>
      <xdr:spPr>
        <a:xfrm>
          <a:off x="9720" y="3678966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2</xdr:row>
      <xdr:rowOff>16920</xdr:rowOff>
    </xdr:from>
    <xdr:to>
      <xdr:col>0</xdr:col>
      <xdr:colOff>1423800</xdr:colOff>
      <xdr:row>262</xdr:row>
      <xdr:rowOff>1445760</xdr:rowOff>
    </xdr:to>
    <xdr:pic>
      <xdr:nvPicPr>
        <xdr:cNvPr id="259" name="Picture 146" descr=""/>
        <xdr:cNvPicPr/>
      </xdr:nvPicPr>
      <xdr:blipFill>
        <a:blip r:embed="rId260"/>
        <a:stretch/>
      </xdr:blipFill>
      <xdr:spPr>
        <a:xfrm>
          <a:off x="9720" y="3693538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3</xdr:row>
      <xdr:rowOff>17280</xdr:rowOff>
    </xdr:from>
    <xdr:to>
      <xdr:col>0</xdr:col>
      <xdr:colOff>1423800</xdr:colOff>
      <xdr:row>263</xdr:row>
      <xdr:rowOff>1446120</xdr:rowOff>
    </xdr:to>
    <xdr:pic>
      <xdr:nvPicPr>
        <xdr:cNvPr id="260" name="Picture 147" descr=""/>
        <xdr:cNvPicPr/>
      </xdr:nvPicPr>
      <xdr:blipFill>
        <a:blip r:embed="rId261"/>
        <a:stretch/>
      </xdr:blipFill>
      <xdr:spPr>
        <a:xfrm>
          <a:off x="9720" y="3708115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4</xdr:row>
      <xdr:rowOff>17280</xdr:rowOff>
    </xdr:from>
    <xdr:to>
      <xdr:col>0</xdr:col>
      <xdr:colOff>1423800</xdr:colOff>
      <xdr:row>264</xdr:row>
      <xdr:rowOff>1446120</xdr:rowOff>
    </xdr:to>
    <xdr:pic>
      <xdr:nvPicPr>
        <xdr:cNvPr id="261" name="Picture 148" descr=""/>
        <xdr:cNvPicPr/>
      </xdr:nvPicPr>
      <xdr:blipFill>
        <a:blip r:embed="rId262"/>
        <a:stretch/>
      </xdr:blipFill>
      <xdr:spPr>
        <a:xfrm>
          <a:off x="9720" y="3722688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6</xdr:row>
      <xdr:rowOff>17280</xdr:rowOff>
    </xdr:from>
    <xdr:to>
      <xdr:col>0</xdr:col>
      <xdr:colOff>1423800</xdr:colOff>
      <xdr:row>266</xdr:row>
      <xdr:rowOff>1446120</xdr:rowOff>
    </xdr:to>
    <xdr:pic>
      <xdr:nvPicPr>
        <xdr:cNvPr id="262" name="Picture 149" descr=""/>
        <xdr:cNvPicPr/>
      </xdr:nvPicPr>
      <xdr:blipFill>
        <a:blip r:embed="rId263"/>
        <a:stretch/>
      </xdr:blipFill>
      <xdr:spPr>
        <a:xfrm>
          <a:off x="9720" y="37518336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7</xdr:row>
      <xdr:rowOff>16920</xdr:rowOff>
    </xdr:from>
    <xdr:to>
      <xdr:col>0</xdr:col>
      <xdr:colOff>1423800</xdr:colOff>
      <xdr:row>267</xdr:row>
      <xdr:rowOff>1445760</xdr:rowOff>
    </xdr:to>
    <xdr:pic>
      <xdr:nvPicPr>
        <xdr:cNvPr id="263" name="Picture 150" descr=""/>
        <xdr:cNvPicPr/>
      </xdr:nvPicPr>
      <xdr:blipFill>
        <a:blip r:embed="rId264"/>
        <a:stretch/>
      </xdr:blipFill>
      <xdr:spPr>
        <a:xfrm>
          <a:off x="9720" y="37664064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8</xdr:row>
      <xdr:rowOff>16920</xdr:rowOff>
    </xdr:from>
    <xdr:to>
      <xdr:col>0</xdr:col>
      <xdr:colOff>1423800</xdr:colOff>
      <xdr:row>268</xdr:row>
      <xdr:rowOff>1445760</xdr:rowOff>
    </xdr:to>
    <xdr:pic>
      <xdr:nvPicPr>
        <xdr:cNvPr id="264" name="Picture 151" descr=""/>
        <xdr:cNvPicPr/>
      </xdr:nvPicPr>
      <xdr:blipFill>
        <a:blip r:embed="rId265"/>
        <a:stretch/>
      </xdr:blipFill>
      <xdr:spPr>
        <a:xfrm>
          <a:off x="9720" y="37809792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9</xdr:row>
      <xdr:rowOff>16920</xdr:rowOff>
    </xdr:from>
    <xdr:to>
      <xdr:col>0</xdr:col>
      <xdr:colOff>1423800</xdr:colOff>
      <xdr:row>269</xdr:row>
      <xdr:rowOff>1445760</xdr:rowOff>
    </xdr:to>
    <xdr:pic>
      <xdr:nvPicPr>
        <xdr:cNvPr id="265" name="Picture 152" descr=""/>
        <xdr:cNvPicPr/>
      </xdr:nvPicPr>
      <xdr:blipFill>
        <a:blip r:embed="rId266"/>
        <a:stretch/>
      </xdr:blipFill>
      <xdr:spPr>
        <a:xfrm>
          <a:off x="9720" y="37955520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0</xdr:row>
      <xdr:rowOff>16920</xdr:rowOff>
    </xdr:from>
    <xdr:to>
      <xdr:col>0</xdr:col>
      <xdr:colOff>1423800</xdr:colOff>
      <xdr:row>270</xdr:row>
      <xdr:rowOff>1445760</xdr:rowOff>
    </xdr:to>
    <xdr:pic>
      <xdr:nvPicPr>
        <xdr:cNvPr id="266" name="Picture 153" descr=""/>
        <xdr:cNvPicPr/>
      </xdr:nvPicPr>
      <xdr:blipFill>
        <a:blip r:embed="rId267"/>
        <a:stretch/>
      </xdr:blipFill>
      <xdr:spPr>
        <a:xfrm>
          <a:off x="9720" y="381012480"/>
          <a:ext cx="1414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X9ZvkFhJtkA" TargetMode="External"/><Relationship Id="rId2" Type="http://schemas.openxmlformats.org/officeDocument/2006/relationships/hyperlink" Target="https://youtu.be/X9ZvkFhJtkA" TargetMode="External"/><Relationship Id="rId3" Type="http://schemas.openxmlformats.org/officeDocument/2006/relationships/hyperlink" Target="https://youtu.be/X9ZvkFhJtkA" TargetMode="External"/><Relationship Id="rId4" Type="http://schemas.openxmlformats.org/officeDocument/2006/relationships/hyperlink" Target="https://youtu.be/sA3FGnauukI" TargetMode="External"/><Relationship Id="rId5" Type="http://schemas.openxmlformats.org/officeDocument/2006/relationships/hyperlink" Target="https://youtu.be/sA3FGnauukI" TargetMode="External"/><Relationship Id="rId6" Type="http://schemas.openxmlformats.org/officeDocument/2006/relationships/hyperlink" Target="https://youtu.be/sA3FGnauukI" TargetMode="External"/><Relationship Id="rId7" Type="http://schemas.openxmlformats.org/officeDocument/2006/relationships/hyperlink" Target="https://youtu.be/SMVh4iCXgH0" TargetMode="External"/><Relationship Id="rId8" Type="http://schemas.openxmlformats.org/officeDocument/2006/relationships/hyperlink" Target="https://youtu.be/SMVh4iCXgH0" TargetMode="External"/><Relationship Id="rId9" Type="http://schemas.openxmlformats.org/officeDocument/2006/relationships/hyperlink" Target="https://youtu.be/uxsXXQDWkUo" TargetMode="External"/><Relationship Id="rId10" Type="http://schemas.openxmlformats.org/officeDocument/2006/relationships/hyperlink" Target="https://youtu.be/uxsXXQDWkUo" TargetMode="External"/><Relationship Id="rId11" Type="http://schemas.openxmlformats.org/officeDocument/2006/relationships/hyperlink" Target="https://youtu.be/uxsXXQDWkUo" TargetMode="External"/><Relationship Id="rId12" Type="http://schemas.openxmlformats.org/officeDocument/2006/relationships/hyperlink" Target="https://youtu.be/uM-G6EiJFCI" TargetMode="External"/><Relationship Id="rId13" Type="http://schemas.openxmlformats.org/officeDocument/2006/relationships/hyperlink" Target="https://youtu.be/sA3FGnauukI" TargetMode="External"/><Relationship Id="rId14" Type="http://schemas.openxmlformats.org/officeDocument/2006/relationships/hyperlink" Target="https://youtu.be/6x0oY1mT5N0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" activeCellId="0" sqref="N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6.65"/>
    <col collapsed="false" customWidth="true" hidden="false" outlineLevel="0" max="3" min="3" style="1" width="20.15"/>
    <col collapsed="false" customWidth="true" hidden="false" outlineLevel="0" max="4" min="4" style="1" width="24.65"/>
    <col collapsed="false" customWidth="true" hidden="false" outlineLevel="0" max="5" min="5" style="1" width="35.82"/>
    <col collapsed="false" customWidth="true" hidden="false" outlineLevel="0" max="6" min="6" style="1" width="18.33"/>
    <col collapsed="false" customWidth="true" hidden="false" outlineLevel="0" max="7" min="7" style="1" width="20.49"/>
    <col collapsed="false" customWidth="true" hidden="false" outlineLevel="0" max="8" min="8" style="1" width="8.16"/>
    <col collapsed="false" customWidth="true" hidden="false" outlineLevel="0" max="9" min="9" style="1" width="9.82"/>
    <col collapsed="false" customWidth="true" hidden="false" outlineLevel="0" max="10" min="10" style="1" width="10.49"/>
    <col collapsed="false" customWidth="true" hidden="false" outlineLevel="0" max="11" min="11" style="1" width="9.33"/>
    <col collapsed="false" customWidth="true" hidden="false" outlineLevel="0" max="12" min="12" style="1" width="8.5"/>
    <col collapsed="false" customWidth="true" hidden="false" outlineLevel="0" max="13" min="13" style="1" width="8.33"/>
    <col collapsed="false" customWidth="true" hidden="false" outlineLevel="0" max="14" min="14" style="2" width="15.99"/>
    <col collapsed="false" customWidth="true" hidden="false" outlineLevel="0" max="15" min="15" style="3" width="4.99"/>
    <col collapsed="false" customWidth="true" hidden="false" outlineLevel="0" max="16" min="16" style="2" width="15.99"/>
    <col collapsed="false" customWidth="true" hidden="false" outlineLevel="0" max="17" min="17" style="3" width="4.99"/>
    <col collapsed="false" customWidth="true" hidden="false" outlineLevel="0" max="18" min="18" style="4" width="10.33"/>
    <col collapsed="false" customWidth="true" hidden="false" outlineLevel="0" max="19" min="19" style="2" width="15.99"/>
    <col collapsed="false" customWidth="true" hidden="false" outlineLevel="0" max="20" min="20" style="3" width="4.99"/>
    <col collapsed="false" customWidth="true" hidden="false" outlineLevel="0" max="21" min="21" style="4" width="8.33"/>
    <col collapsed="false" customWidth="true" hidden="false" outlineLevel="0" max="22" min="22" style="2" width="15.99"/>
    <col collapsed="false" customWidth="true" hidden="false" outlineLevel="0" max="23" min="23" style="3" width="4.99"/>
    <col collapsed="false" customWidth="true" hidden="false" outlineLevel="0" max="24" min="24" style="4" width="8.99"/>
    <col collapsed="false" customWidth="true" hidden="false" outlineLevel="0" max="25" min="25" style="0" width="12.99"/>
  </cols>
  <sheetData>
    <row r="1" s="14" customFormat="true" ht="13.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1"/>
      <c r="L1" s="11"/>
      <c r="M1" s="11"/>
      <c r="N1" s="12" t="s">
        <v>7</v>
      </c>
      <c r="O1" s="12"/>
      <c r="P1" s="13" t="s">
        <v>8</v>
      </c>
      <c r="Q1" s="13"/>
      <c r="R1" s="13"/>
      <c r="S1" s="13" t="s">
        <v>9</v>
      </c>
      <c r="T1" s="13"/>
      <c r="U1" s="13"/>
      <c r="V1" s="13" t="s">
        <v>10</v>
      </c>
      <c r="W1" s="13"/>
      <c r="X1" s="13"/>
    </row>
    <row r="2" s="14" customFormat="true" ht="13.5" hidden="false" customHeight="false" outlineLevel="0" collapsed="false">
      <c r="A2" s="15"/>
      <c r="B2" s="15"/>
      <c r="C2" s="16"/>
      <c r="D2" s="17" t="s">
        <v>11</v>
      </c>
      <c r="E2" s="18" t="s">
        <v>12</v>
      </c>
      <c r="F2" s="19" t="s">
        <v>13</v>
      </c>
      <c r="G2" s="9"/>
      <c r="H2" s="10"/>
      <c r="I2" s="20" t="s">
        <v>14</v>
      </c>
      <c r="J2" s="21" t="s">
        <v>15</v>
      </c>
      <c r="K2" s="21" t="s">
        <v>16</v>
      </c>
      <c r="L2" s="21" t="s">
        <v>17</v>
      </c>
      <c r="M2" s="22" t="s">
        <v>18</v>
      </c>
      <c r="N2" s="23" t="s">
        <v>19</v>
      </c>
      <c r="O2" s="24" t="s">
        <v>20</v>
      </c>
      <c r="P2" s="25" t="s">
        <v>19</v>
      </c>
      <c r="Q2" s="26" t="s">
        <v>20</v>
      </c>
      <c r="R2" s="27" t="s">
        <v>21</v>
      </c>
      <c r="S2" s="25" t="s">
        <v>19</v>
      </c>
      <c r="T2" s="26" t="s">
        <v>20</v>
      </c>
      <c r="U2" s="27" t="s">
        <v>21</v>
      </c>
      <c r="V2" s="25" t="s">
        <v>19</v>
      </c>
      <c r="W2" s="26" t="s">
        <v>20</v>
      </c>
      <c r="X2" s="27" t="s">
        <v>21</v>
      </c>
    </row>
    <row r="3" customFormat="false" ht="12.75" hidden="false" customHeight="false" outlineLevel="0" collapsed="false">
      <c r="A3" s="28" t="s">
        <v>22</v>
      </c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/>
      <c r="S3" s="30"/>
      <c r="T3" s="30"/>
      <c r="U3" s="31"/>
      <c r="V3" s="30"/>
      <c r="W3" s="30"/>
      <c r="X3" s="32"/>
    </row>
    <row r="4" s="14" customFormat="true" ht="114.75" hidden="false" customHeight="true" outlineLevel="0" collapsed="false">
      <c r="A4" s="33"/>
      <c r="B4" s="34" t="s">
        <v>23</v>
      </c>
      <c r="C4" s="35" t="n">
        <v>629162128515</v>
      </c>
      <c r="D4" s="36" t="s">
        <v>24</v>
      </c>
      <c r="E4" s="37" t="s">
        <v>25</v>
      </c>
      <c r="F4" s="36" t="s">
        <v>26</v>
      </c>
      <c r="G4" s="36" t="s">
        <v>27</v>
      </c>
      <c r="H4" s="38" t="n">
        <v>1</v>
      </c>
      <c r="I4" s="39" t="n">
        <v>1.16</v>
      </c>
      <c r="J4" s="40" t="n">
        <v>1.2</v>
      </c>
      <c r="K4" s="39" t="n">
        <v>0.35</v>
      </c>
      <c r="L4" s="41" t="n">
        <v>0.487</v>
      </c>
      <c r="M4" s="38" t="n">
        <v>45</v>
      </c>
      <c r="N4" s="42" t="n">
        <v>99900</v>
      </c>
      <c r="O4" s="43" t="s">
        <v>28</v>
      </c>
      <c r="P4" s="42" t="n">
        <v>69930</v>
      </c>
      <c r="Q4" s="43" t="s">
        <v>28</v>
      </c>
      <c r="R4" s="44" t="n">
        <f aca="false">(N4-P4)/N4</f>
        <v>0.3</v>
      </c>
      <c r="S4" s="42" t="n">
        <v>64930</v>
      </c>
      <c r="T4" s="43" t="s">
        <v>28</v>
      </c>
      <c r="U4" s="44" t="n">
        <f aca="false">(N4-S4)/N4</f>
        <v>0.35005005005005</v>
      </c>
      <c r="V4" s="42" t="n">
        <v>59940</v>
      </c>
      <c r="W4" s="43" t="s">
        <v>28</v>
      </c>
      <c r="X4" s="45" t="n">
        <f aca="false">(N4-V4)/N4</f>
        <v>0.4</v>
      </c>
    </row>
    <row r="5" s="14" customFormat="true" ht="114.75" hidden="false" customHeight="true" outlineLevel="0" collapsed="false">
      <c r="A5" s="33"/>
      <c r="B5" s="34" t="s">
        <v>29</v>
      </c>
      <c r="C5" s="36" t="s">
        <v>30</v>
      </c>
      <c r="D5" s="36" t="s">
        <v>31</v>
      </c>
      <c r="E5" s="37" t="s">
        <v>32</v>
      </c>
      <c r="F5" s="36" t="s">
        <v>26</v>
      </c>
      <c r="G5" s="36" t="s">
        <v>27</v>
      </c>
      <c r="H5" s="38" t="n">
        <v>1</v>
      </c>
      <c r="I5" s="39" t="n">
        <v>1.44</v>
      </c>
      <c r="J5" s="39" t="n">
        <v>0.93</v>
      </c>
      <c r="K5" s="39" t="n">
        <v>0.34</v>
      </c>
      <c r="L5" s="41" t="n">
        <v>0.455</v>
      </c>
      <c r="M5" s="38" t="n">
        <v>45</v>
      </c>
      <c r="N5" s="42" t="n">
        <v>99900</v>
      </c>
      <c r="O5" s="43" t="s">
        <v>28</v>
      </c>
      <c r="P5" s="42" t="n">
        <v>69930</v>
      </c>
      <c r="Q5" s="43" t="s">
        <v>28</v>
      </c>
      <c r="R5" s="44" t="n">
        <f aca="false">(N5-P5)/N5</f>
        <v>0.3</v>
      </c>
      <c r="S5" s="42" t="n">
        <v>64930</v>
      </c>
      <c r="T5" s="43" t="s">
        <v>28</v>
      </c>
      <c r="U5" s="44" t="n">
        <f aca="false">(N5-S5)/N5</f>
        <v>0.35005005005005</v>
      </c>
      <c r="V5" s="42" t="n">
        <v>59940</v>
      </c>
      <c r="W5" s="43" t="s">
        <v>28</v>
      </c>
      <c r="X5" s="45" t="n">
        <f aca="false">(N5-V5)/N5</f>
        <v>0.4</v>
      </c>
    </row>
    <row r="6" s="14" customFormat="true" ht="114.75" hidden="false" customHeight="true" outlineLevel="0" collapsed="false">
      <c r="A6" s="33"/>
      <c r="B6" s="34" t="s">
        <v>33</v>
      </c>
      <c r="C6" s="35" t="n">
        <v>629162128492</v>
      </c>
      <c r="D6" s="36" t="s">
        <v>34</v>
      </c>
      <c r="E6" s="37" t="s">
        <v>35</v>
      </c>
      <c r="F6" s="36" t="s">
        <v>26</v>
      </c>
      <c r="G6" s="36" t="s">
        <v>27</v>
      </c>
      <c r="H6" s="38" t="n">
        <v>1</v>
      </c>
      <c r="I6" s="39" t="n">
        <v>1.25</v>
      </c>
      <c r="J6" s="39" t="n">
        <v>1.14</v>
      </c>
      <c r="K6" s="39" t="n">
        <v>0.32</v>
      </c>
      <c r="L6" s="41" t="n">
        <v>0.456</v>
      </c>
      <c r="M6" s="38" t="n">
        <v>45</v>
      </c>
      <c r="N6" s="42" t="n">
        <v>109900</v>
      </c>
      <c r="O6" s="43" t="s">
        <v>28</v>
      </c>
      <c r="P6" s="42" t="n">
        <v>76930</v>
      </c>
      <c r="Q6" s="43" t="s">
        <v>28</v>
      </c>
      <c r="R6" s="44" t="n">
        <f aca="false">(N6-P6)/N6</f>
        <v>0.3</v>
      </c>
      <c r="S6" s="42" t="n">
        <v>71430</v>
      </c>
      <c r="T6" s="43" t="s">
        <v>28</v>
      </c>
      <c r="U6" s="44" t="n">
        <f aca="false">(N6-S6)/N6</f>
        <v>0.350045495905369</v>
      </c>
      <c r="V6" s="42" t="n">
        <v>65940</v>
      </c>
      <c r="W6" s="43" t="s">
        <v>28</v>
      </c>
      <c r="X6" s="45" t="n">
        <f aca="false">(N6-V6)/N6</f>
        <v>0.4</v>
      </c>
    </row>
    <row r="7" s="14" customFormat="true" ht="114.75" hidden="false" customHeight="true" outlineLevel="0" collapsed="false">
      <c r="A7" s="33"/>
      <c r="B7" s="46" t="s">
        <v>36</v>
      </c>
      <c r="C7" s="36" t="s">
        <v>37</v>
      </c>
      <c r="D7" s="36" t="s">
        <v>38</v>
      </c>
      <c r="E7" s="37" t="s">
        <v>39</v>
      </c>
      <c r="F7" s="36" t="s">
        <v>26</v>
      </c>
      <c r="G7" s="36" t="s">
        <v>27</v>
      </c>
      <c r="H7" s="38" t="n">
        <v>1</v>
      </c>
      <c r="I7" s="39" t="n">
        <v>0.26</v>
      </c>
      <c r="J7" s="40" t="n">
        <v>0.2</v>
      </c>
      <c r="K7" s="39" t="n">
        <v>0.06</v>
      </c>
      <c r="L7" s="41" t="n">
        <v>0.003</v>
      </c>
      <c r="M7" s="40" t="n">
        <v>3.4</v>
      </c>
      <c r="N7" s="42" t="n">
        <v>4900</v>
      </c>
      <c r="O7" s="43" t="s">
        <v>28</v>
      </c>
      <c r="P7" s="42" t="n">
        <v>3430</v>
      </c>
      <c r="Q7" s="43" t="s">
        <v>28</v>
      </c>
      <c r="R7" s="44" t="n">
        <f aca="false">(N7-P7)/N7</f>
        <v>0.3</v>
      </c>
      <c r="S7" s="42" t="n">
        <v>3185</v>
      </c>
      <c r="T7" s="43" t="s">
        <v>28</v>
      </c>
      <c r="U7" s="44" t="n">
        <f aca="false">(N7-S7)/N7</f>
        <v>0.35</v>
      </c>
      <c r="V7" s="42" t="n">
        <v>2940</v>
      </c>
      <c r="W7" s="43" t="s">
        <v>28</v>
      </c>
      <c r="X7" s="45" t="n">
        <f aca="false">(N7-V7)/N7</f>
        <v>0.4</v>
      </c>
    </row>
    <row r="8" s="14" customFormat="true" ht="114.75" hidden="false" customHeight="true" outlineLevel="0" collapsed="false">
      <c r="A8" s="33"/>
      <c r="B8" s="38" t="n">
        <v>61852</v>
      </c>
      <c r="C8" s="35" t="n">
        <v>629162618528</v>
      </c>
      <c r="D8" s="36" t="s">
        <v>40</v>
      </c>
      <c r="E8" s="37"/>
      <c r="F8" s="36" t="s">
        <v>26</v>
      </c>
      <c r="G8" s="36" t="s">
        <v>27</v>
      </c>
      <c r="H8" s="38" t="n">
        <v>6</v>
      </c>
      <c r="I8" s="39" t="n">
        <v>0.44</v>
      </c>
      <c r="J8" s="39" t="n">
        <v>0.32</v>
      </c>
      <c r="K8" s="39" t="n">
        <v>0.31</v>
      </c>
      <c r="L8" s="41" t="n">
        <v>0.044</v>
      </c>
      <c r="M8" s="40" t="n">
        <v>7.4</v>
      </c>
      <c r="N8" s="42" t="n">
        <v>5900</v>
      </c>
      <c r="O8" s="43" t="s">
        <v>28</v>
      </c>
      <c r="P8" s="42" t="n">
        <v>4130</v>
      </c>
      <c r="Q8" s="43" t="s">
        <v>28</v>
      </c>
      <c r="R8" s="44" t="n">
        <f aca="false">(N8-P8)/N8</f>
        <v>0.3</v>
      </c>
      <c r="S8" s="42" t="n">
        <v>3835</v>
      </c>
      <c r="T8" s="43" t="s">
        <v>28</v>
      </c>
      <c r="U8" s="44" t="n">
        <f aca="false">(N8-S8)/N8</f>
        <v>0.35</v>
      </c>
      <c r="V8" s="42" t="n">
        <v>3540</v>
      </c>
      <c r="W8" s="43" t="s">
        <v>28</v>
      </c>
      <c r="X8" s="45" t="n">
        <f aca="false">(N8-V8)/N8</f>
        <v>0.4</v>
      </c>
    </row>
    <row r="9" s="14" customFormat="true" ht="114.75" hidden="false" customHeight="true" outlineLevel="0" collapsed="false">
      <c r="A9" s="33"/>
      <c r="B9" s="38" t="n">
        <v>61853</v>
      </c>
      <c r="C9" s="35" t="n">
        <v>629162618535</v>
      </c>
      <c r="D9" s="36" t="s">
        <v>41</v>
      </c>
      <c r="E9" s="37" t="s">
        <v>42</v>
      </c>
      <c r="F9" s="36" t="s">
        <v>26</v>
      </c>
      <c r="G9" s="36" t="s">
        <v>27</v>
      </c>
      <c r="H9" s="38" t="n">
        <v>6</v>
      </c>
      <c r="I9" s="39" t="n">
        <v>0.47</v>
      </c>
      <c r="J9" s="39" t="n">
        <v>0.31</v>
      </c>
      <c r="K9" s="39" t="n">
        <v>0.29</v>
      </c>
      <c r="L9" s="41" t="n">
        <v>0.042</v>
      </c>
      <c r="M9" s="40" t="n">
        <v>7.6</v>
      </c>
      <c r="N9" s="42" t="n">
        <v>5900</v>
      </c>
      <c r="O9" s="43" t="s">
        <v>28</v>
      </c>
      <c r="P9" s="42" t="n">
        <v>4130</v>
      </c>
      <c r="Q9" s="43" t="s">
        <v>28</v>
      </c>
      <c r="R9" s="44" t="n">
        <f aca="false">(N9-P9)/N9</f>
        <v>0.3</v>
      </c>
      <c r="S9" s="42" t="n">
        <v>3835</v>
      </c>
      <c r="T9" s="43" t="s">
        <v>28</v>
      </c>
      <c r="U9" s="44" t="n">
        <f aca="false">(N9-S9)/N9</f>
        <v>0.35</v>
      </c>
      <c r="V9" s="42" t="n">
        <v>3540</v>
      </c>
      <c r="W9" s="43" t="s">
        <v>28</v>
      </c>
      <c r="X9" s="45" t="n">
        <f aca="false">(N9-V9)/N9</f>
        <v>0.4</v>
      </c>
    </row>
    <row r="10" s="14" customFormat="true" ht="114.75" hidden="false" customHeight="true" outlineLevel="0" collapsed="false">
      <c r="A10" s="33"/>
      <c r="B10" s="38" t="n">
        <v>61855</v>
      </c>
      <c r="C10" s="35" t="n">
        <v>629162618559</v>
      </c>
      <c r="D10" s="36" t="s">
        <v>43</v>
      </c>
      <c r="E10" s="37" t="s">
        <v>42</v>
      </c>
      <c r="F10" s="36" t="s">
        <v>26</v>
      </c>
      <c r="G10" s="36" t="s">
        <v>27</v>
      </c>
      <c r="H10" s="38" t="n">
        <v>6</v>
      </c>
      <c r="I10" s="39" t="n">
        <v>0.44</v>
      </c>
      <c r="J10" s="39" t="n">
        <v>0.33</v>
      </c>
      <c r="K10" s="39" t="n">
        <v>0.29</v>
      </c>
      <c r="L10" s="41" t="n">
        <v>0.042</v>
      </c>
      <c r="M10" s="40" t="n">
        <v>6.7</v>
      </c>
      <c r="N10" s="42" t="n">
        <v>5900</v>
      </c>
      <c r="O10" s="43" t="s">
        <v>28</v>
      </c>
      <c r="P10" s="42" t="n">
        <v>4130</v>
      </c>
      <c r="Q10" s="43" t="s">
        <v>28</v>
      </c>
      <c r="R10" s="44" t="n">
        <f aca="false">(N10-P10)/N10</f>
        <v>0.3</v>
      </c>
      <c r="S10" s="42" t="n">
        <v>3835</v>
      </c>
      <c r="T10" s="43" t="s">
        <v>28</v>
      </c>
      <c r="U10" s="44" t="n">
        <f aca="false">(N10-S10)/N10</f>
        <v>0.35</v>
      </c>
      <c r="V10" s="42" t="n">
        <v>3540</v>
      </c>
      <c r="W10" s="43" t="s">
        <v>28</v>
      </c>
      <c r="X10" s="45" t="n">
        <f aca="false">(N10-V10)/N10</f>
        <v>0.4</v>
      </c>
    </row>
    <row r="11" s="14" customFormat="true" ht="114.75" hidden="false" customHeight="true" outlineLevel="0" collapsed="false">
      <c r="A11" s="33"/>
      <c r="B11" s="46" t="s">
        <v>44</v>
      </c>
      <c r="C11" s="35" t="n">
        <v>629162122971</v>
      </c>
      <c r="D11" s="36" t="s">
        <v>45</v>
      </c>
      <c r="E11" s="37" t="s">
        <v>46</v>
      </c>
      <c r="F11" s="36" t="s">
        <v>26</v>
      </c>
      <c r="G11" s="36" t="s">
        <v>27</v>
      </c>
      <c r="H11" s="38" t="n">
        <v>1</v>
      </c>
      <c r="I11" s="39" t="n">
        <v>0.51</v>
      </c>
      <c r="J11" s="40" t="n">
        <v>0.2</v>
      </c>
      <c r="K11" s="39" t="n">
        <v>0.19</v>
      </c>
      <c r="L11" s="41" t="n">
        <v>0.019</v>
      </c>
      <c r="M11" s="38" t="n">
        <v>7</v>
      </c>
      <c r="N11" s="42" t="n">
        <v>14900</v>
      </c>
      <c r="O11" s="43" t="s">
        <v>28</v>
      </c>
      <c r="P11" s="42" t="n">
        <v>10430</v>
      </c>
      <c r="Q11" s="43" t="s">
        <v>28</v>
      </c>
      <c r="R11" s="44" t="n">
        <f aca="false">(N11-P11)/N11</f>
        <v>0.3</v>
      </c>
      <c r="S11" s="42" t="n">
        <v>9685</v>
      </c>
      <c r="T11" s="43" t="s">
        <v>28</v>
      </c>
      <c r="U11" s="44" t="n">
        <f aca="false">(N11-S11)/N11</f>
        <v>0.35</v>
      </c>
      <c r="V11" s="42" t="n">
        <v>8940</v>
      </c>
      <c r="W11" s="43" t="s">
        <v>28</v>
      </c>
      <c r="X11" s="45" t="n">
        <f aca="false">(N11-V11)/N11</f>
        <v>0.4</v>
      </c>
    </row>
    <row r="12" s="14" customFormat="true" ht="114.75" hidden="false" customHeight="true" outlineLevel="0" collapsed="false">
      <c r="A12" s="33"/>
      <c r="B12" s="46" t="s">
        <v>47</v>
      </c>
      <c r="C12" s="35" t="n">
        <v>629162122964</v>
      </c>
      <c r="D12" s="36" t="s">
        <v>48</v>
      </c>
      <c r="E12" s="37" t="s">
        <v>46</v>
      </c>
      <c r="F12" s="36" t="s">
        <v>26</v>
      </c>
      <c r="G12" s="36" t="s">
        <v>27</v>
      </c>
      <c r="H12" s="38" t="n">
        <v>1</v>
      </c>
      <c r="I12" s="39" t="n">
        <v>0.93</v>
      </c>
      <c r="J12" s="39" t="n">
        <v>0.19</v>
      </c>
      <c r="K12" s="39" t="n">
        <v>0.09</v>
      </c>
      <c r="L12" s="41" t="n">
        <v>0.016</v>
      </c>
      <c r="M12" s="40" t="n">
        <v>9.9</v>
      </c>
      <c r="N12" s="42" t="n">
        <v>11900</v>
      </c>
      <c r="O12" s="43" t="s">
        <v>28</v>
      </c>
      <c r="P12" s="42" t="n">
        <v>8330</v>
      </c>
      <c r="Q12" s="43" t="s">
        <v>28</v>
      </c>
      <c r="R12" s="44" t="n">
        <f aca="false">(N12-P12)/N12</f>
        <v>0.3</v>
      </c>
      <c r="S12" s="42" t="n">
        <v>7735</v>
      </c>
      <c r="T12" s="43" t="s">
        <v>28</v>
      </c>
      <c r="U12" s="44" t="n">
        <f aca="false">(N12-S12)/N12</f>
        <v>0.35</v>
      </c>
      <c r="V12" s="42" t="n">
        <v>7140</v>
      </c>
      <c r="W12" s="43" t="s">
        <v>28</v>
      </c>
      <c r="X12" s="45" t="n">
        <f aca="false">(N12-V12)/N12</f>
        <v>0.4</v>
      </c>
    </row>
    <row r="13" s="14" customFormat="true" ht="114.75" hidden="false" customHeight="true" outlineLevel="0" collapsed="false">
      <c r="A13" s="33"/>
      <c r="B13" s="46" t="s">
        <v>49</v>
      </c>
      <c r="C13" s="35" t="n">
        <v>629162121912</v>
      </c>
      <c r="D13" s="36" t="s">
        <v>50</v>
      </c>
      <c r="E13" s="37" t="s">
        <v>46</v>
      </c>
      <c r="F13" s="36" t="s">
        <v>26</v>
      </c>
      <c r="G13" s="36" t="s">
        <v>27</v>
      </c>
      <c r="H13" s="38" t="n">
        <v>1</v>
      </c>
      <c r="I13" s="39" t="n">
        <v>0.67</v>
      </c>
      <c r="J13" s="39" t="n">
        <v>0.11</v>
      </c>
      <c r="K13" s="40" t="n">
        <v>0.2</v>
      </c>
      <c r="L13" s="41" t="n">
        <v>0.015</v>
      </c>
      <c r="M13" s="40" t="n">
        <v>8.5</v>
      </c>
      <c r="N13" s="42" t="n">
        <v>10900</v>
      </c>
      <c r="O13" s="43" t="s">
        <v>28</v>
      </c>
      <c r="P13" s="42" t="n">
        <v>7630</v>
      </c>
      <c r="Q13" s="43" t="s">
        <v>28</v>
      </c>
      <c r="R13" s="44" t="n">
        <f aca="false">(N13-P13)/N13</f>
        <v>0.3</v>
      </c>
      <c r="S13" s="42" t="n">
        <v>7085</v>
      </c>
      <c r="T13" s="43" t="s">
        <v>28</v>
      </c>
      <c r="U13" s="44" t="n">
        <f aca="false">(N13-S13)/N13</f>
        <v>0.35</v>
      </c>
      <c r="V13" s="42" t="n">
        <v>6540</v>
      </c>
      <c r="W13" s="43" t="s">
        <v>28</v>
      </c>
      <c r="X13" s="45" t="n">
        <f aca="false">(N13-V13)/N13</f>
        <v>0.4</v>
      </c>
    </row>
    <row r="14" customFormat="false" ht="12.75" hidden="false" customHeight="false" outlineLevel="0" collapsed="false">
      <c r="A14" s="28" t="s">
        <v>51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1"/>
      <c r="S14" s="30"/>
      <c r="T14" s="30"/>
      <c r="U14" s="31"/>
      <c r="V14" s="30"/>
      <c r="W14" s="30"/>
      <c r="X14" s="32"/>
    </row>
    <row r="15" s="14" customFormat="true" ht="120" hidden="false" customHeight="false" outlineLevel="0" collapsed="false">
      <c r="A15" s="33"/>
      <c r="B15" s="46" t="s">
        <v>52</v>
      </c>
      <c r="C15" s="35" t="n">
        <v>629162117861</v>
      </c>
      <c r="D15" s="36" t="s">
        <v>53</v>
      </c>
      <c r="E15" s="37" t="s">
        <v>54</v>
      </c>
      <c r="F15" s="36" t="s">
        <v>26</v>
      </c>
      <c r="G15" s="36" t="s">
        <v>27</v>
      </c>
      <c r="H15" s="38" t="n">
        <v>1</v>
      </c>
      <c r="I15" s="39" t="n">
        <v>1.05</v>
      </c>
      <c r="J15" s="39" t="n">
        <v>0.79</v>
      </c>
      <c r="K15" s="39" t="n">
        <v>0.67</v>
      </c>
      <c r="L15" s="41" t="n">
        <v>0.556</v>
      </c>
      <c r="M15" s="38" t="n">
        <v>107</v>
      </c>
      <c r="N15" s="47" t="n">
        <v>169900</v>
      </c>
      <c r="O15" s="48" t="s">
        <v>28</v>
      </c>
      <c r="P15" s="47" t="n">
        <v>118930</v>
      </c>
      <c r="Q15" s="48" t="s">
        <v>28</v>
      </c>
      <c r="R15" s="44" t="n">
        <f aca="false">(N15-P15)/N15</f>
        <v>0.3</v>
      </c>
      <c r="S15" s="47" t="n">
        <v>112130</v>
      </c>
      <c r="T15" s="48" t="s">
        <v>28</v>
      </c>
      <c r="U15" s="44" t="n">
        <f aca="false">(N15-S15)/N15</f>
        <v>0.340023543260742</v>
      </c>
      <c r="V15" s="47" t="n">
        <v>105330</v>
      </c>
      <c r="W15" s="48" t="s">
        <v>28</v>
      </c>
      <c r="X15" s="45" t="n">
        <f aca="false">(N15-V15)/N15</f>
        <v>0.380047086521483</v>
      </c>
    </row>
    <row r="16" s="14" customFormat="true" ht="120" hidden="false" customHeight="false" outlineLevel="0" collapsed="false">
      <c r="A16" s="33"/>
      <c r="B16" s="46" t="s">
        <v>55</v>
      </c>
      <c r="C16" s="35" t="n">
        <v>629162127686</v>
      </c>
      <c r="D16" s="36" t="s">
        <v>56</v>
      </c>
      <c r="E16" s="37" t="s">
        <v>57</v>
      </c>
      <c r="F16" s="36" t="s">
        <v>26</v>
      </c>
      <c r="G16" s="36" t="s">
        <v>27</v>
      </c>
      <c r="H16" s="38" t="n">
        <v>1</v>
      </c>
      <c r="I16" s="39" t="n">
        <v>0.72</v>
      </c>
      <c r="J16" s="39" t="n">
        <v>0.67</v>
      </c>
      <c r="K16" s="39" t="n">
        <v>0.51</v>
      </c>
      <c r="L16" s="41" t="n">
        <v>0.246</v>
      </c>
      <c r="M16" s="40" t="n">
        <v>46.2</v>
      </c>
      <c r="N16" s="47" t="n">
        <v>52900</v>
      </c>
      <c r="O16" s="48" t="s">
        <v>28</v>
      </c>
      <c r="P16" s="47" t="n">
        <v>37030</v>
      </c>
      <c r="Q16" s="48" t="s">
        <v>28</v>
      </c>
      <c r="R16" s="44" t="n">
        <f aca="false">(N16-P16)/N16</f>
        <v>0.3</v>
      </c>
      <c r="S16" s="47" t="n">
        <v>34910</v>
      </c>
      <c r="T16" s="48" t="s">
        <v>28</v>
      </c>
      <c r="U16" s="44" t="n">
        <f aca="false">(N16-S16)/N16</f>
        <v>0.34007561436673</v>
      </c>
      <c r="V16" s="47" t="n">
        <v>32800</v>
      </c>
      <c r="W16" s="48" t="s">
        <v>28</v>
      </c>
      <c r="X16" s="45" t="n">
        <f aca="false">(N16-V16)/N16</f>
        <v>0.379962192816635</v>
      </c>
    </row>
    <row r="17" s="14" customFormat="true" ht="114.75" hidden="false" customHeight="true" outlineLevel="0" collapsed="false">
      <c r="A17" s="33"/>
      <c r="B17" s="46" t="s">
        <v>58</v>
      </c>
      <c r="C17" s="35" t="n">
        <v>629162127693</v>
      </c>
      <c r="D17" s="36" t="s">
        <v>59</v>
      </c>
      <c r="E17" s="37" t="s">
        <v>60</v>
      </c>
      <c r="F17" s="36" t="s">
        <v>26</v>
      </c>
      <c r="G17" s="36" t="s">
        <v>27</v>
      </c>
      <c r="H17" s="38" t="n">
        <v>1</v>
      </c>
      <c r="I17" s="39" t="n">
        <v>0.74</v>
      </c>
      <c r="J17" s="39" t="n">
        <v>0.62</v>
      </c>
      <c r="K17" s="39" t="n">
        <v>0.44</v>
      </c>
      <c r="L17" s="41" t="n">
        <v>0.202</v>
      </c>
      <c r="M17" s="40" t="n">
        <v>31.5</v>
      </c>
      <c r="N17" s="47" t="n">
        <v>37900</v>
      </c>
      <c r="O17" s="48" t="s">
        <v>28</v>
      </c>
      <c r="P17" s="47" t="n">
        <v>26530</v>
      </c>
      <c r="Q17" s="48" t="s">
        <v>28</v>
      </c>
      <c r="R17" s="44" t="n">
        <f aca="false">(N17-P17)/N17</f>
        <v>0.3</v>
      </c>
      <c r="S17" s="47" t="n">
        <v>25010</v>
      </c>
      <c r="T17" s="48" t="s">
        <v>28</v>
      </c>
      <c r="U17" s="44" t="n">
        <f aca="false">(N17-S17)/N17</f>
        <v>0.340105540897098</v>
      </c>
      <c r="V17" s="47" t="n">
        <v>23500</v>
      </c>
      <c r="W17" s="48" t="s">
        <v>28</v>
      </c>
      <c r="X17" s="45" t="n">
        <f aca="false">(N17-V17)/N17</f>
        <v>0.379947229551451</v>
      </c>
    </row>
    <row r="18" s="14" customFormat="true" ht="114.75" hidden="false" customHeight="true" outlineLevel="0" collapsed="false">
      <c r="A18" s="33"/>
      <c r="B18" s="46" t="s">
        <v>61</v>
      </c>
      <c r="C18" s="35" t="n">
        <v>629162127679</v>
      </c>
      <c r="D18" s="36" t="s">
        <v>62</v>
      </c>
      <c r="E18" s="37" t="s">
        <v>63</v>
      </c>
      <c r="F18" s="36" t="s">
        <v>26</v>
      </c>
      <c r="G18" s="36" t="s">
        <v>27</v>
      </c>
      <c r="H18" s="38" t="n">
        <v>1</v>
      </c>
      <c r="I18" s="39" t="n">
        <v>0.62</v>
      </c>
      <c r="J18" s="39" t="n">
        <v>0.61</v>
      </c>
      <c r="K18" s="39" t="n">
        <v>0.38</v>
      </c>
      <c r="L18" s="41" t="n">
        <v>0.144</v>
      </c>
      <c r="M18" s="40" t="n">
        <v>21.3</v>
      </c>
      <c r="N18" s="47" t="n">
        <v>24900</v>
      </c>
      <c r="O18" s="48" t="s">
        <v>28</v>
      </c>
      <c r="P18" s="47" t="n">
        <v>17430</v>
      </c>
      <c r="Q18" s="48" t="s">
        <v>28</v>
      </c>
      <c r="R18" s="44" t="n">
        <f aca="false">(N18-P18)/N18</f>
        <v>0.3</v>
      </c>
      <c r="S18" s="47" t="n">
        <v>16430</v>
      </c>
      <c r="T18" s="48" t="s">
        <v>28</v>
      </c>
      <c r="U18" s="44" t="n">
        <f aca="false">(N18-S18)/N18</f>
        <v>0.340160642570281</v>
      </c>
      <c r="V18" s="47" t="n">
        <v>15440</v>
      </c>
      <c r="W18" s="48" t="s">
        <v>28</v>
      </c>
      <c r="X18" s="45" t="n">
        <f aca="false">(N18-V18)/N18</f>
        <v>0.379919678714859</v>
      </c>
    </row>
    <row r="19" s="14" customFormat="true" ht="114.75" hidden="false" customHeight="true" outlineLevel="0" collapsed="false">
      <c r="A19" s="33"/>
      <c r="B19" s="46" t="s">
        <v>64</v>
      </c>
      <c r="C19" s="49" t="n">
        <v>629162135599</v>
      </c>
      <c r="D19" s="36" t="s">
        <v>65</v>
      </c>
      <c r="E19" s="37" t="s">
        <v>66</v>
      </c>
      <c r="F19" s="36" t="s">
        <v>26</v>
      </c>
      <c r="G19" s="36" t="s">
        <v>27</v>
      </c>
      <c r="H19" s="38" t="n">
        <v>1</v>
      </c>
      <c r="I19" s="39" t="n">
        <v>0.55</v>
      </c>
      <c r="J19" s="39" t="n">
        <v>0.55</v>
      </c>
      <c r="K19" s="39" t="n">
        <v>0.77</v>
      </c>
      <c r="L19" s="41" t="n">
        <v>0.233</v>
      </c>
      <c r="M19" s="38" t="n">
        <v>25</v>
      </c>
      <c r="N19" s="47" t="n">
        <v>49900</v>
      </c>
      <c r="O19" s="48" t="s">
        <v>28</v>
      </c>
      <c r="P19" s="47" t="n">
        <v>34930</v>
      </c>
      <c r="Q19" s="48" t="s">
        <v>28</v>
      </c>
      <c r="R19" s="44" t="n">
        <f aca="false">(N19-P19)/N19</f>
        <v>0.3</v>
      </c>
      <c r="S19" s="47" t="n">
        <v>32930</v>
      </c>
      <c r="T19" s="48" t="s">
        <v>28</v>
      </c>
      <c r="U19" s="44" t="n">
        <f aca="false">(N19-S19)/N19</f>
        <v>0.340080160320641</v>
      </c>
      <c r="V19" s="47" t="n">
        <v>30940</v>
      </c>
      <c r="W19" s="48" t="s">
        <v>28</v>
      </c>
      <c r="X19" s="45" t="n">
        <f aca="false">(N19-V19)/N19</f>
        <v>0.379959919839679</v>
      </c>
    </row>
    <row r="20" s="14" customFormat="true" ht="114.75" hidden="false" customHeight="true" outlineLevel="0" collapsed="false">
      <c r="A20" s="33"/>
      <c r="B20" s="46" t="s">
        <v>67</v>
      </c>
      <c r="C20" s="49" t="n">
        <v>629162135582</v>
      </c>
      <c r="D20" s="36" t="s">
        <v>68</v>
      </c>
      <c r="E20" s="37" t="s">
        <v>69</v>
      </c>
      <c r="F20" s="36" t="s">
        <v>26</v>
      </c>
      <c r="G20" s="36" t="s">
        <v>27</v>
      </c>
      <c r="H20" s="38" t="n">
        <v>1</v>
      </c>
      <c r="I20" s="39" t="n">
        <v>0.45</v>
      </c>
      <c r="J20" s="39" t="n">
        <v>0.45</v>
      </c>
      <c r="K20" s="39" t="n">
        <v>0.69</v>
      </c>
      <c r="L20" s="39" t="n">
        <v>0.14</v>
      </c>
      <c r="M20" s="40" t="n">
        <v>17.6</v>
      </c>
      <c r="N20" s="47" t="n">
        <v>39900</v>
      </c>
      <c r="O20" s="48" t="s">
        <v>28</v>
      </c>
      <c r="P20" s="47" t="n">
        <v>27930</v>
      </c>
      <c r="Q20" s="48" t="s">
        <v>28</v>
      </c>
      <c r="R20" s="44" t="n">
        <f aca="false">(N20-P20)/N20</f>
        <v>0.3</v>
      </c>
      <c r="S20" s="47" t="n">
        <v>26330</v>
      </c>
      <c r="T20" s="48" t="s">
        <v>28</v>
      </c>
      <c r="U20" s="44" t="n">
        <f aca="false">(N20-S20)/N20</f>
        <v>0.340100250626566</v>
      </c>
      <c r="V20" s="47" t="n">
        <v>24740</v>
      </c>
      <c r="W20" s="48" t="s">
        <v>28</v>
      </c>
      <c r="X20" s="45" t="n">
        <f aca="false">(N20-V20)/N20</f>
        <v>0.379949874686717</v>
      </c>
    </row>
    <row r="21" customFormat="false" ht="12.75" hidden="false" customHeight="false" outlineLevel="0" collapsed="false">
      <c r="A21" s="28" t="s">
        <v>70</v>
      </c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1"/>
      <c r="S21" s="50"/>
      <c r="T21" s="30"/>
      <c r="U21" s="31"/>
      <c r="V21" s="50"/>
      <c r="W21" s="30"/>
      <c r="X21" s="32"/>
    </row>
    <row r="22" s="14" customFormat="true" ht="180" hidden="false" customHeight="false" outlineLevel="0" collapsed="false">
      <c r="A22" s="33"/>
      <c r="B22" s="34" t="s">
        <v>71</v>
      </c>
      <c r="C22" s="49" t="n">
        <v>629162133359</v>
      </c>
      <c r="D22" s="36" t="s">
        <v>72</v>
      </c>
      <c r="E22" s="37" t="s">
        <v>73</v>
      </c>
      <c r="F22" s="36" t="s">
        <v>26</v>
      </c>
      <c r="G22" s="36" t="s">
        <v>74</v>
      </c>
      <c r="H22" s="38" t="n">
        <v>1</v>
      </c>
      <c r="I22" s="40" t="n">
        <v>1.6</v>
      </c>
      <c r="J22" s="39" t="n">
        <v>0.89</v>
      </c>
      <c r="K22" s="39" t="n">
        <v>1.42</v>
      </c>
      <c r="L22" s="41" t="n">
        <v>2.022</v>
      </c>
      <c r="M22" s="39" t="n">
        <v>221.25</v>
      </c>
      <c r="N22" s="47" t="n">
        <v>649900</v>
      </c>
      <c r="O22" s="48" t="s">
        <v>28</v>
      </c>
      <c r="P22" s="47" t="n">
        <v>454930</v>
      </c>
      <c r="Q22" s="48" t="s">
        <v>28</v>
      </c>
      <c r="R22" s="44" t="n">
        <f aca="false">(N22-P22)/N22</f>
        <v>0.3</v>
      </c>
      <c r="S22" s="47" t="n">
        <v>422430</v>
      </c>
      <c r="T22" s="48" t="s">
        <v>28</v>
      </c>
      <c r="U22" s="44" t="n">
        <f aca="false">(N22-S22)/N22</f>
        <v>0.350007693491306</v>
      </c>
      <c r="V22" s="47" t="n">
        <v>389940</v>
      </c>
      <c r="W22" s="48" t="s">
        <v>28</v>
      </c>
      <c r="X22" s="45" t="n">
        <f aca="false">(N22-V22)/N22</f>
        <v>0.4</v>
      </c>
    </row>
    <row r="23" s="14" customFormat="true" ht="168" hidden="false" customHeight="false" outlineLevel="0" collapsed="false">
      <c r="A23" s="33"/>
      <c r="B23" s="34" t="s">
        <v>75</v>
      </c>
      <c r="C23" s="49" t="n">
        <v>629162133267</v>
      </c>
      <c r="D23" s="36" t="s">
        <v>76</v>
      </c>
      <c r="E23" s="37" t="s">
        <v>77</v>
      </c>
      <c r="F23" s="36" t="s">
        <v>26</v>
      </c>
      <c r="G23" s="36" t="s">
        <v>74</v>
      </c>
      <c r="H23" s="38" t="n">
        <v>1</v>
      </c>
      <c r="I23" s="39" t="n">
        <v>1.22</v>
      </c>
      <c r="J23" s="39" t="n">
        <v>0.77</v>
      </c>
      <c r="K23" s="39" t="n">
        <v>1.42</v>
      </c>
      <c r="L23" s="41" t="n">
        <v>1.334</v>
      </c>
      <c r="M23" s="38" t="n">
        <v>166</v>
      </c>
      <c r="N23" s="47" t="n">
        <v>449900</v>
      </c>
      <c r="O23" s="48" t="s">
        <v>28</v>
      </c>
      <c r="P23" s="47" t="n">
        <v>314930</v>
      </c>
      <c r="Q23" s="48" t="s">
        <v>28</v>
      </c>
      <c r="R23" s="44" t="n">
        <f aca="false">(N23-P23)/N23</f>
        <v>0.3</v>
      </c>
      <c r="S23" s="47" t="n">
        <v>292430</v>
      </c>
      <c r="T23" s="48" t="s">
        <v>28</v>
      </c>
      <c r="U23" s="44" t="n">
        <f aca="false">(N23-S23)/N23</f>
        <v>0.350011113580796</v>
      </c>
      <c r="V23" s="47" t="n">
        <v>269940</v>
      </c>
      <c r="W23" s="48" t="s">
        <v>28</v>
      </c>
      <c r="X23" s="45" t="n">
        <f aca="false">(N23-V23)/N23</f>
        <v>0.4</v>
      </c>
    </row>
    <row r="24" s="14" customFormat="true" ht="156" hidden="false" customHeight="false" outlineLevel="0" collapsed="false">
      <c r="A24" s="33"/>
      <c r="B24" s="34" t="s">
        <v>78</v>
      </c>
      <c r="C24" s="49" t="n">
        <v>629162133175</v>
      </c>
      <c r="D24" s="36" t="s">
        <v>79</v>
      </c>
      <c r="E24" s="37" t="s">
        <v>80</v>
      </c>
      <c r="F24" s="36" t="s">
        <v>26</v>
      </c>
      <c r="G24" s="36" t="s">
        <v>74</v>
      </c>
      <c r="H24" s="38" t="n">
        <v>1</v>
      </c>
      <c r="I24" s="39" t="n">
        <v>1.05</v>
      </c>
      <c r="J24" s="39" t="n">
        <v>0.78</v>
      </c>
      <c r="K24" s="40" t="n">
        <v>0.8</v>
      </c>
      <c r="L24" s="41" t="n">
        <v>0.655</v>
      </c>
      <c r="M24" s="39" t="n">
        <v>119.82</v>
      </c>
      <c r="N24" s="47" t="n">
        <v>329900</v>
      </c>
      <c r="O24" s="48" t="s">
        <v>28</v>
      </c>
      <c r="P24" s="47" t="n">
        <v>230930</v>
      </c>
      <c r="Q24" s="48" t="s">
        <v>28</v>
      </c>
      <c r="R24" s="44" t="n">
        <f aca="false">(N24-P24)/N24</f>
        <v>0.3</v>
      </c>
      <c r="S24" s="47" t="n">
        <v>214430</v>
      </c>
      <c r="T24" s="48" t="s">
        <v>28</v>
      </c>
      <c r="U24" s="44" t="n">
        <f aca="false">(N24-S24)/N24</f>
        <v>0.350015156107912</v>
      </c>
      <c r="V24" s="47" t="n">
        <v>197940</v>
      </c>
      <c r="W24" s="48" t="s">
        <v>28</v>
      </c>
      <c r="X24" s="45" t="n">
        <f aca="false">(N24-V24)/N24</f>
        <v>0.4</v>
      </c>
    </row>
    <row r="25" s="14" customFormat="true" ht="120" hidden="false" customHeight="false" outlineLevel="0" collapsed="false">
      <c r="A25" s="33"/>
      <c r="B25" s="46" t="s">
        <v>81</v>
      </c>
      <c r="C25" s="49" t="n">
        <v>629162133090</v>
      </c>
      <c r="D25" s="36" t="s">
        <v>82</v>
      </c>
      <c r="E25" s="51" t="s">
        <v>83</v>
      </c>
      <c r="F25" s="36" t="s">
        <v>26</v>
      </c>
      <c r="G25" s="36" t="s">
        <v>74</v>
      </c>
      <c r="H25" s="38" t="n">
        <v>1</v>
      </c>
      <c r="I25" s="39" t="n">
        <v>0.98</v>
      </c>
      <c r="J25" s="39" t="n">
        <v>0.79</v>
      </c>
      <c r="K25" s="40" t="n">
        <v>0.8</v>
      </c>
      <c r="L25" s="41" t="n">
        <v>0.619</v>
      </c>
      <c r="M25" s="39" t="n">
        <v>97.65</v>
      </c>
      <c r="N25" s="47" t="n">
        <v>229000</v>
      </c>
      <c r="O25" s="48" t="s">
        <v>28</v>
      </c>
      <c r="P25" s="47" t="n">
        <v>160300</v>
      </c>
      <c r="Q25" s="48" t="s">
        <v>28</v>
      </c>
      <c r="R25" s="44" t="n">
        <f aca="false">(N25-P25)/N25</f>
        <v>0.3</v>
      </c>
      <c r="S25" s="47" t="n">
        <v>148850</v>
      </c>
      <c r="T25" s="48" t="s">
        <v>28</v>
      </c>
      <c r="U25" s="44" t="n">
        <f aca="false">(N25-S25)/N25</f>
        <v>0.35</v>
      </c>
      <c r="V25" s="47" t="n">
        <v>137400</v>
      </c>
      <c r="W25" s="48" t="s">
        <v>28</v>
      </c>
      <c r="X25" s="45" t="n">
        <f aca="false">(N25-V25)/N25</f>
        <v>0.4</v>
      </c>
    </row>
    <row r="26" s="14" customFormat="true" ht="112.5" hidden="false" customHeight="true" outlineLevel="0" collapsed="false">
      <c r="A26" s="33"/>
      <c r="B26" s="34" t="s">
        <v>84</v>
      </c>
      <c r="C26" s="49" t="n">
        <v>629162136466</v>
      </c>
      <c r="D26" s="36" t="s">
        <v>85</v>
      </c>
      <c r="E26" s="37" t="s">
        <v>86</v>
      </c>
      <c r="F26" s="36" t="s">
        <v>26</v>
      </c>
      <c r="G26" s="36" t="s">
        <v>27</v>
      </c>
      <c r="H26" s="38" t="n">
        <v>1</v>
      </c>
      <c r="I26" s="39" t="n">
        <v>1.13</v>
      </c>
      <c r="J26" s="39" t="n">
        <v>0.75</v>
      </c>
      <c r="K26" s="39" t="n">
        <v>0.62</v>
      </c>
      <c r="L26" s="41" t="n">
        <v>0.525</v>
      </c>
      <c r="M26" s="40" t="n">
        <v>87.1</v>
      </c>
      <c r="N26" s="47" t="n">
        <v>209900</v>
      </c>
      <c r="O26" s="48" t="s">
        <v>28</v>
      </c>
      <c r="P26" s="47" t="n">
        <v>146930</v>
      </c>
      <c r="Q26" s="48" t="s">
        <v>28</v>
      </c>
      <c r="R26" s="44" t="n">
        <f aca="false">(N26-P26)/N26</f>
        <v>0.3</v>
      </c>
      <c r="S26" s="47" t="n">
        <v>136430</v>
      </c>
      <c r="T26" s="48" t="s">
        <v>28</v>
      </c>
      <c r="U26" s="44" t="n">
        <f aca="false">(N26-S26)/N26</f>
        <v>0.35002382086708</v>
      </c>
      <c r="V26" s="47" t="n">
        <v>125940</v>
      </c>
      <c r="W26" s="48" t="s">
        <v>28</v>
      </c>
      <c r="X26" s="45" t="n">
        <f aca="false">(N26-V26)/N26</f>
        <v>0.4</v>
      </c>
    </row>
    <row r="27" s="14" customFormat="true" ht="112.5" hidden="false" customHeight="true" outlineLevel="0" collapsed="false">
      <c r="A27" s="33"/>
      <c r="B27" s="34" t="s">
        <v>87</v>
      </c>
      <c r="C27" s="49" t="n">
        <v>629162136336</v>
      </c>
      <c r="D27" s="36" t="s">
        <v>88</v>
      </c>
      <c r="E27" s="37" t="s">
        <v>89</v>
      </c>
      <c r="F27" s="36" t="s">
        <v>26</v>
      </c>
      <c r="G27" s="36" t="s">
        <v>27</v>
      </c>
      <c r="H27" s="38" t="n">
        <v>1</v>
      </c>
      <c r="I27" s="39" t="n">
        <v>0.98</v>
      </c>
      <c r="J27" s="39" t="n">
        <v>0.76</v>
      </c>
      <c r="K27" s="39" t="n">
        <v>0.62</v>
      </c>
      <c r="L27" s="41" t="n">
        <v>0.462</v>
      </c>
      <c r="M27" s="40" t="n">
        <v>80.3</v>
      </c>
      <c r="N27" s="47" t="n">
        <v>179900</v>
      </c>
      <c r="O27" s="48" t="s">
        <v>28</v>
      </c>
      <c r="P27" s="47" t="n">
        <v>125930</v>
      </c>
      <c r="Q27" s="48" t="s">
        <v>28</v>
      </c>
      <c r="R27" s="44" t="n">
        <f aca="false">(N27-P27)/N27</f>
        <v>0.3</v>
      </c>
      <c r="S27" s="47" t="n">
        <v>116930</v>
      </c>
      <c r="T27" s="48" t="s">
        <v>28</v>
      </c>
      <c r="U27" s="44" t="n">
        <f aca="false">(N27-S27)/N27</f>
        <v>0.350027793218455</v>
      </c>
      <c r="V27" s="47" t="n">
        <v>107940</v>
      </c>
      <c r="W27" s="48" t="s">
        <v>28</v>
      </c>
      <c r="X27" s="45" t="n">
        <f aca="false">(N27-V27)/N27</f>
        <v>0.4</v>
      </c>
    </row>
    <row r="28" s="14" customFormat="true" ht="112.5" hidden="false" customHeight="true" outlineLevel="0" collapsed="false">
      <c r="A28" s="33"/>
      <c r="B28" s="34" t="s">
        <v>90</v>
      </c>
      <c r="C28" s="49" t="n">
        <v>629162136725</v>
      </c>
      <c r="D28" s="36" t="s">
        <v>91</v>
      </c>
      <c r="E28" s="37" t="s">
        <v>92</v>
      </c>
      <c r="F28" s="36" t="s">
        <v>26</v>
      </c>
      <c r="G28" s="36" t="s">
        <v>27</v>
      </c>
      <c r="H28" s="38" t="n">
        <v>1</v>
      </c>
      <c r="I28" s="39" t="n">
        <v>0.98</v>
      </c>
      <c r="J28" s="39" t="n">
        <v>0.76</v>
      </c>
      <c r="K28" s="39" t="n">
        <v>0.62</v>
      </c>
      <c r="L28" s="41" t="n">
        <v>0.462</v>
      </c>
      <c r="M28" s="40" t="n">
        <v>78.5</v>
      </c>
      <c r="N28" s="47" t="n">
        <v>149900</v>
      </c>
      <c r="O28" s="48" t="s">
        <v>28</v>
      </c>
      <c r="P28" s="47" t="n">
        <v>104930</v>
      </c>
      <c r="Q28" s="48" t="s">
        <v>28</v>
      </c>
      <c r="R28" s="44" t="n">
        <f aca="false">(N28-P28)/N28</f>
        <v>0.3</v>
      </c>
      <c r="S28" s="47" t="n">
        <v>97430</v>
      </c>
      <c r="T28" s="48" t="s">
        <v>28</v>
      </c>
      <c r="U28" s="44" t="n">
        <f aca="false">(N28-S28)/N28</f>
        <v>0.35003335557038</v>
      </c>
      <c r="V28" s="47" t="n">
        <v>89940</v>
      </c>
      <c r="W28" s="48" t="s">
        <v>28</v>
      </c>
      <c r="X28" s="45" t="n">
        <f aca="false">(N28-V28)/N28</f>
        <v>0.4</v>
      </c>
    </row>
    <row r="29" s="14" customFormat="true" ht="112.5" hidden="false" customHeight="true" outlineLevel="0" collapsed="false">
      <c r="A29" s="33"/>
      <c r="B29" s="34" t="s">
        <v>93</v>
      </c>
      <c r="C29" s="49" t="n">
        <v>629162139795</v>
      </c>
      <c r="D29" s="36" t="s">
        <v>94</v>
      </c>
      <c r="E29" s="37" t="s">
        <v>92</v>
      </c>
      <c r="F29" s="36" t="s">
        <v>26</v>
      </c>
      <c r="G29" s="36" t="s">
        <v>27</v>
      </c>
      <c r="H29" s="38" t="n">
        <v>1</v>
      </c>
      <c r="I29" s="39" t="n">
        <v>0.98</v>
      </c>
      <c r="J29" s="39" t="n">
        <v>0.76</v>
      </c>
      <c r="K29" s="39" t="n">
        <v>0.62</v>
      </c>
      <c r="L29" s="41" t="n">
        <v>0.462</v>
      </c>
      <c r="M29" s="39" t="n">
        <v>74.22</v>
      </c>
      <c r="N29" s="47" t="n">
        <v>149900</v>
      </c>
      <c r="O29" s="48" t="s">
        <v>28</v>
      </c>
      <c r="P29" s="47" t="n">
        <v>104930</v>
      </c>
      <c r="Q29" s="48" t="s">
        <v>28</v>
      </c>
      <c r="R29" s="44" t="n">
        <f aca="false">(N29-P29)/N29</f>
        <v>0.3</v>
      </c>
      <c r="S29" s="47" t="n">
        <v>97430</v>
      </c>
      <c r="T29" s="48" t="s">
        <v>28</v>
      </c>
      <c r="U29" s="44" t="n">
        <f aca="false">(N29-S29)/N29</f>
        <v>0.35003335557038</v>
      </c>
      <c r="V29" s="47" t="n">
        <v>89940</v>
      </c>
      <c r="W29" s="48" t="s">
        <v>28</v>
      </c>
      <c r="X29" s="45" t="n">
        <f aca="false">(N29-V29)/N29</f>
        <v>0.4</v>
      </c>
    </row>
    <row r="30" s="14" customFormat="true" ht="112.5" hidden="false" customHeight="true" outlineLevel="0" collapsed="false">
      <c r="A30" s="33"/>
      <c r="B30" s="34" t="s">
        <v>95</v>
      </c>
      <c r="C30" s="49" t="n">
        <v>629162137814</v>
      </c>
      <c r="D30" s="36" t="s">
        <v>96</v>
      </c>
      <c r="E30" s="37" t="s">
        <v>97</v>
      </c>
      <c r="F30" s="36" t="s">
        <v>26</v>
      </c>
      <c r="G30" s="36" t="s">
        <v>27</v>
      </c>
      <c r="H30" s="38" t="n">
        <v>1</v>
      </c>
      <c r="I30" s="39" t="n">
        <v>0.85</v>
      </c>
      <c r="J30" s="39" t="n">
        <v>0.75</v>
      </c>
      <c r="K30" s="39" t="n">
        <v>0.61</v>
      </c>
      <c r="L30" s="41" t="n">
        <v>0.389</v>
      </c>
      <c r="M30" s="39" t="n">
        <v>63.92</v>
      </c>
      <c r="N30" s="47" t="n">
        <v>109900</v>
      </c>
      <c r="O30" s="48" t="s">
        <v>28</v>
      </c>
      <c r="P30" s="47" t="n">
        <v>76930</v>
      </c>
      <c r="Q30" s="48" t="s">
        <v>28</v>
      </c>
      <c r="R30" s="44" t="n">
        <f aca="false">(N30-P30)/N30</f>
        <v>0.3</v>
      </c>
      <c r="S30" s="47" t="n">
        <v>71430</v>
      </c>
      <c r="T30" s="48" t="s">
        <v>28</v>
      </c>
      <c r="U30" s="44" t="n">
        <f aca="false">(N30-S30)/N30</f>
        <v>0.350045495905369</v>
      </c>
      <c r="V30" s="47" t="n">
        <v>65940</v>
      </c>
      <c r="W30" s="48" t="s">
        <v>28</v>
      </c>
      <c r="X30" s="45" t="n">
        <f aca="false">(N30-V30)/N30</f>
        <v>0.4</v>
      </c>
    </row>
    <row r="31" s="14" customFormat="true" ht="112.5" hidden="false" customHeight="true" outlineLevel="0" collapsed="false">
      <c r="A31" s="33"/>
      <c r="B31" s="34" t="s">
        <v>98</v>
      </c>
      <c r="C31" s="49" t="n">
        <v>629162136008</v>
      </c>
      <c r="D31" s="36" t="s">
        <v>99</v>
      </c>
      <c r="E31" s="37" t="s">
        <v>100</v>
      </c>
      <c r="F31" s="36" t="s">
        <v>26</v>
      </c>
      <c r="G31" s="36" t="s">
        <v>27</v>
      </c>
      <c r="H31" s="38" t="n">
        <v>1</v>
      </c>
      <c r="I31" s="39" t="n">
        <v>0.85</v>
      </c>
      <c r="J31" s="39" t="n">
        <v>0.75</v>
      </c>
      <c r="K31" s="40" t="n">
        <v>0.6</v>
      </c>
      <c r="L31" s="41" t="n">
        <v>0.383</v>
      </c>
      <c r="M31" s="40" t="n">
        <v>63.5</v>
      </c>
      <c r="N31" s="47" t="n">
        <v>89900</v>
      </c>
      <c r="O31" s="48" t="s">
        <v>28</v>
      </c>
      <c r="P31" s="47" t="n">
        <v>62930</v>
      </c>
      <c r="Q31" s="48" t="s">
        <v>28</v>
      </c>
      <c r="R31" s="44" t="n">
        <f aca="false">(N31-P31)/N31</f>
        <v>0.3</v>
      </c>
      <c r="S31" s="47" t="n">
        <v>58430</v>
      </c>
      <c r="T31" s="48" t="s">
        <v>28</v>
      </c>
      <c r="U31" s="44" t="n">
        <f aca="false">(N31-S31)/N31</f>
        <v>0.350055617352614</v>
      </c>
      <c r="V31" s="47" t="n">
        <v>53940</v>
      </c>
      <c r="W31" s="48" t="s">
        <v>28</v>
      </c>
      <c r="X31" s="45" t="n">
        <f aca="false">(N31-V31)/N31</f>
        <v>0.4</v>
      </c>
    </row>
    <row r="32" s="14" customFormat="true" ht="112.5" hidden="false" customHeight="true" outlineLevel="0" collapsed="false">
      <c r="A32" s="33"/>
      <c r="B32" s="46" t="s">
        <v>101</v>
      </c>
      <c r="C32" s="49" t="n">
        <v>629162135759</v>
      </c>
      <c r="D32" s="36" t="s">
        <v>102</v>
      </c>
      <c r="E32" s="37" t="s">
        <v>103</v>
      </c>
      <c r="F32" s="36" t="s">
        <v>26</v>
      </c>
      <c r="G32" s="36" t="s">
        <v>27</v>
      </c>
      <c r="H32" s="38" t="n">
        <v>1</v>
      </c>
      <c r="I32" s="40" t="n">
        <v>0.7</v>
      </c>
      <c r="J32" s="39" t="n">
        <v>0.69</v>
      </c>
      <c r="K32" s="39" t="n">
        <v>0.54</v>
      </c>
      <c r="L32" s="41" t="n">
        <v>0.261</v>
      </c>
      <c r="M32" s="38" t="n">
        <v>49</v>
      </c>
      <c r="N32" s="47" t="n">
        <v>79900</v>
      </c>
      <c r="O32" s="48" t="s">
        <v>28</v>
      </c>
      <c r="P32" s="47" t="n">
        <v>55930</v>
      </c>
      <c r="Q32" s="48" t="s">
        <v>28</v>
      </c>
      <c r="R32" s="44" t="n">
        <f aca="false">(N32-P32)/N32</f>
        <v>0.3</v>
      </c>
      <c r="S32" s="47" t="n">
        <v>51930</v>
      </c>
      <c r="T32" s="48" t="s">
        <v>28</v>
      </c>
      <c r="U32" s="44" t="n">
        <f aca="false">(N32-S32)/N32</f>
        <v>0.350062578222779</v>
      </c>
      <c r="V32" s="47" t="n">
        <v>47940</v>
      </c>
      <c r="W32" s="48" t="s">
        <v>28</v>
      </c>
      <c r="X32" s="45" t="n">
        <f aca="false">(N32-V32)/N32</f>
        <v>0.4</v>
      </c>
    </row>
    <row r="33" s="14" customFormat="true" ht="112.5" hidden="false" customHeight="true" outlineLevel="0" collapsed="false">
      <c r="A33" s="33"/>
      <c r="B33" s="46" t="s">
        <v>104</v>
      </c>
      <c r="C33" s="49" t="n">
        <v>629162135728</v>
      </c>
      <c r="D33" s="36" t="s">
        <v>105</v>
      </c>
      <c r="E33" s="37" t="s">
        <v>106</v>
      </c>
      <c r="F33" s="36" t="s">
        <v>26</v>
      </c>
      <c r="G33" s="36" t="s">
        <v>27</v>
      </c>
      <c r="H33" s="38" t="n">
        <v>1</v>
      </c>
      <c r="I33" s="39" t="n">
        <v>0.69</v>
      </c>
      <c r="J33" s="39" t="n">
        <v>0.58</v>
      </c>
      <c r="K33" s="39" t="n">
        <v>0.54</v>
      </c>
      <c r="L33" s="41" t="n">
        <v>0.216</v>
      </c>
      <c r="M33" s="38" t="n">
        <v>44</v>
      </c>
      <c r="N33" s="47" t="n">
        <v>64900</v>
      </c>
      <c r="O33" s="48" t="s">
        <v>28</v>
      </c>
      <c r="P33" s="47" t="n">
        <v>45430</v>
      </c>
      <c r="Q33" s="48" t="s">
        <v>28</v>
      </c>
      <c r="R33" s="44" t="n">
        <f aca="false">(N33-P33)/N33</f>
        <v>0.3</v>
      </c>
      <c r="S33" s="47" t="n">
        <v>42180</v>
      </c>
      <c r="T33" s="48" t="s">
        <v>28</v>
      </c>
      <c r="U33" s="44" t="n">
        <f aca="false">(N33-S33)/N33</f>
        <v>0.350077041602465</v>
      </c>
      <c r="V33" s="47" t="n">
        <v>38940</v>
      </c>
      <c r="W33" s="48" t="s">
        <v>28</v>
      </c>
      <c r="X33" s="45" t="n">
        <f aca="false">(N33-V33)/N33</f>
        <v>0.4</v>
      </c>
    </row>
    <row r="34" customFormat="false" ht="12.75" hidden="false" customHeight="false" outlineLevel="0" collapsed="false">
      <c r="A34" s="28" t="s">
        <v>107</v>
      </c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1"/>
      <c r="S34" s="30"/>
      <c r="T34" s="30"/>
      <c r="U34" s="31"/>
      <c r="V34" s="30"/>
      <c r="W34" s="30"/>
      <c r="X34" s="32"/>
    </row>
    <row r="35" s="14" customFormat="true" ht="112.5" hidden="false" customHeight="true" outlineLevel="0" collapsed="false">
      <c r="A35" s="33"/>
      <c r="B35" s="46" t="s">
        <v>108</v>
      </c>
      <c r="C35" s="36" t="s">
        <v>109</v>
      </c>
      <c r="D35" s="36" t="s">
        <v>110</v>
      </c>
      <c r="E35" s="37" t="s">
        <v>111</v>
      </c>
      <c r="F35" s="36" t="s">
        <v>26</v>
      </c>
      <c r="G35" s="36" t="s">
        <v>27</v>
      </c>
      <c r="H35" s="38" t="n">
        <v>1</v>
      </c>
      <c r="I35" s="40" t="n">
        <v>1.1</v>
      </c>
      <c r="J35" s="39" t="n">
        <v>0.56</v>
      </c>
      <c r="K35" s="39" t="n">
        <v>0.45</v>
      </c>
      <c r="L35" s="41" t="n">
        <v>0.277</v>
      </c>
      <c r="M35" s="40" t="n">
        <v>27.3</v>
      </c>
      <c r="N35" s="47" t="n">
        <v>49900</v>
      </c>
      <c r="O35" s="48" t="s">
        <v>28</v>
      </c>
      <c r="P35" s="47" t="n">
        <v>34930</v>
      </c>
      <c r="Q35" s="48" t="s">
        <v>28</v>
      </c>
      <c r="R35" s="44" t="n">
        <f aca="false">(N35-P35)/N35</f>
        <v>0.3</v>
      </c>
      <c r="S35" s="47" t="n">
        <v>32430</v>
      </c>
      <c r="T35" s="48" t="s">
        <v>28</v>
      </c>
      <c r="U35" s="44" t="n">
        <f aca="false">(N35-S35)/N35</f>
        <v>0.350100200400802</v>
      </c>
      <c r="V35" s="47" t="n">
        <v>29940</v>
      </c>
      <c r="W35" s="48" t="s">
        <v>28</v>
      </c>
      <c r="X35" s="45" t="n">
        <f aca="false">(N35-V35)/N35</f>
        <v>0.4</v>
      </c>
    </row>
    <row r="36" s="14" customFormat="true" ht="112.5" hidden="false" customHeight="true" outlineLevel="0" collapsed="false">
      <c r="A36" s="33"/>
      <c r="B36" s="46" t="s">
        <v>112</v>
      </c>
      <c r="C36" s="36" t="s">
        <v>113</v>
      </c>
      <c r="D36" s="36" t="s">
        <v>114</v>
      </c>
      <c r="E36" s="37" t="s">
        <v>115</v>
      </c>
      <c r="F36" s="36" t="s">
        <v>26</v>
      </c>
      <c r="G36" s="36" t="s">
        <v>27</v>
      </c>
      <c r="H36" s="38" t="n">
        <v>1</v>
      </c>
      <c r="I36" s="40" t="n">
        <v>0.8</v>
      </c>
      <c r="J36" s="39" t="n">
        <v>0.57</v>
      </c>
      <c r="K36" s="39" t="n">
        <v>0.45</v>
      </c>
      <c r="L36" s="41" t="n">
        <v>0.205</v>
      </c>
      <c r="M36" s="40" t="n">
        <v>18.5</v>
      </c>
      <c r="N36" s="47" t="n">
        <v>41900</v>
      </c>
      <c r="O36" s="48" t="s">
        <v>28</v>
      </c>
      <c r="P36" s="47" t="n">
        <v>29330</v>
      </c>
      <c r="Q36" s="48" t="s">
        <v>28</v>
      </c>
      <c r="R36" s="44" t="n">
        <f aca="false">(N36-P36)/N36</f>
        <v>0.3</v>
      </c>
      <c r="S36" s="47" t="n">
        <v>27230</v>
      </c>
      <c r="T36" s="48" t="s">
        <v>28</v>
      </c>
      <c r="U36" s="44" t="n">
        <f aca="false">(N36-S36)/N36</f>
        <v>0.350119331742243</v>
      </c>
      <c r="V36" s="47" t="n">
        <v>25140</v>
      </c>
      <c r="W36" s="48" t="s">
        <v>28</v>
      </c>
      <c r="X36" s="45" t="n">
        <f aca="false">(N36-V36)/N36</f>
        <v>0.4</v>
      </c>
    </row>
    <row r="37" s="14" customFormat="true" ht="112.5" hidden="false" customHeight="true" outlineLevel="0" collapsed="false">
      <c r="A37" s="33"/>
      <c r="B37" s="46" t="s">
        <v>116</v>
      </c>
      <c r="C37" s="35" t="n">
        <v>629162119278</v>
      </c>
      <c r="D37" s="36" t="s">
        <v>117</v>
      </c>
      <c r="E37" s="37" t="s">
        <v>118</v>
      </c>
      <c r="F37" s="36" t="s">
        <v>26</v>
      </c>
      <c r="G37" s="36" t="s">
        <v>27</v>
      </c>
      <c r="H37" s="38" t="n">
        <v>1</v>
      </c>
      <c r="I37" s="40" t="n">
        <v>0.8</v>
      </c>
      <c r="J37" s="39" t="n">
        <v>0.57</v>
      </c>
      <c r="K37" s="40" t="n">
        <v>0.2</v>
      </c>
      <c r="L37" s="41" t="n">
        <v>0.091</v>
      </c>
      <c r="M37" s="40" t="n">
        <v>13.5</v>
      </c>
      <c r="N37" s="47" t="n">
        <v>19900</v>
      </c>
      <c r="O37" s="48" t="s">
        <v>28</v>
      </c>
      <c r="P37" s="47" t="n">
        <v>13930</v>
      </c>
      <c r="Q37" s="48" t="s">
        <v>28</v>
      </c>
      <c r="R37" s="44" t="n">
        <f aca="false">(N37-P37)/N37</f>
        <v>0.3</v>
      </c>
      <c r="S37" s="47" t="n">
        <v>12930</v>
      </c>
      <c r="T37" s="48" t="s">
        <v>28</v>
      </c>
      <c r="U37" s="44" t="n">
        <f aca="false">(N37-S37)/N37</f>
        <v>0.350251256281407</v>
      </c>
      <c r="V37" s="47" t="n">
        <v>11940</v>
      </c>
      <c r="W37" s="48" t="s">
        <v>28</v>
      </c>
      <c r="X37" s="45" t="n">
        <f aca="false">(N37-V37)/N37</f>
        <v>0.4</v>
      </c>
    </row>
    <row r="38" s="14" customFormat="true" ht="112.5" hidden="false" customHeight="true" outlineLevel="0" collapsed="false">
      <c r="A38" s="33"/>
      <c r="B38" s="46" t="s">
        <v>119</v>
      </c>
      <c r="C38" s="49" t="n">
        <v>629162132574</v>
      </c>
      <c r="D38" s="36" t="s">
        <v>120</v>
      </c>
      <c r="E38" s="37" t="s">
        <v>121</v>
      </c>
      <c r="F38" s="36" t="s">
        <v>26</v>
      </c>
      <c r="G38" s="36" t="s">
        <v>27</v>
      </c>
      <c r="H38" s="38" t="n">
        <v>1</v>
      </c>
      <c r="I38" s="39" t="n">
        <v>0.65</v>
      </c>
      <c r="J38" s="39" t="n">
        <v>0.55</v>
      </c>
      <c r="K38" s="39" t="n">
        <v>0.35</v>
      </c>
      <c r="L38" s="41" t="n">
        <v>0.125</v>
      </c>
      <c r="M38" s="40" t="n">
        <v>16.4</v>
      </c>
      <c r="N38" s="47" t="n">
        <v>31900</v>
      </c>
      <c r="O38" s="48" t="s">
        <v>28</v>
      </c>
      <c r="P38" s="47" t="n">
        <v>22330</v>
      </c>
      <c r="Q38" s="48" t="s">
        <v>28</v>
      </c>
      <c r="R38" s="44" t="n">
        <f aca="false">(N38-P38)/N38</f>
        <v>0.3</v>
      </c>
      <c r="S38" s="47" t="n">
        <v>20730</v>
      </c>
      <c r="T38" s="48" t="s">
        <v>28</v>
      </c>
      <c r="U38" s="44" t="n">
        <f aca="false">(N38-S38)/N38</f>
        <v>0.350156739811912</v>
      </c>
      <c r="V38" s="47" t="n">
        <v>19140</v>
      </c>
      <c r="W38" s="48" t="s">
        <v>28</v>
      </c>
      <c r="X38" s="45" t="n">
        <f aca="false">(N38-V38)/N38</f>
        <v>0.4</v>
      </c>
    </row>
    <row r="39" s="14" customFormat="true" ht="112.5" hidden="false" customHeight="true" outlineLevel="0" collapsed="false">
      <c r="A39" s="33"/>
      <c r="B39" s="46" t="s">
        <v>122</v>
      </c>
      <c r="C39" s="49" t="n">
        <v>629162114587</v>
      </c>
      <c r="D39" s="36" t="s">
        <v>123</v>
      </c>
      <c r="E39" s="37"/>
      <c r="F39" s="36" t="s">
        <v>26</v>
      </c>
      <c r="G39" s="36" t="s">
        <v>74</v>
      </c>
      <c r="H39" s="38" t="n">
        <v>1</v>
      </c>
      <c r="I39" s="39" t="n">
        <v>0.41</v>
      </c>
      <c r="J39" s="40" t="n">
        <v>0.9</v>
      </c>
      <c r="K39" s="39" t="n">
        <v>0.05</v>
      </c>
      <c r="L39" s="41" t="n">
        <v>0.018</v>
      </c>
      <c r="M39" s="40" t="n">
        <v>4.1</v>
      </c>
      <c r="N39" s="47" t="n">
        <v>6500</v>
      </c>
      <c r="O39" s="48" t="s">
        <v>28</v>
      </c>
      <c r="P39" s="47" t="n">
        <v>4550</v>
      </c>
      <c r="Q39" s="48" t="s">
        <v>28</v>
      </c>
      <c r="R39" s="44" t="n">
        <f aca="false">(N39-P39)/N39</f>
        <v>0.3</v>
      </c>
      <c r="S39" s="47" t="n">
        <v>4225</v>
      </c>
      <c r="T39" s="48" t="s">
        <v>28</v>
      </c>
      <c r="U39" s="44" t="n">
        <f aca="false">(N39-S39)/N39</f>
        <v>0.35</v>
      </c>
      <c r="V39" s="47" t="n">
        <v>3900</v>
      </c>
      <c r="W39" s="48" t="s">
        <v>28</v>
      </c>
      <c r="X39" s="45" t="n">
        <f aca="false">(N39-V39)/N39</f>
        <v>0.4</v>
      </c>
    </row>
    <row r="40" s="14" customFormat="true" ht="112.5" hidden="false" customHeight="true" outlineLevel="0" collapsed="false">
      <c r="A40" s="33"/>
      <c r="B40" s="46" t="s">
        <v>124</v>
      </c>
      <c r="C40" s="36" t="s">
        <v>125</v>
      </c>
      <c r="D40" s="36" t="s">
        <v>126</v>
      </c>
      <c r="E40" s="37"/>
      <c r="F40" s="36" t="s">
        <v>26</v>
      </c>
      <c r="G40" s="36" t="s">
        <v>74</v>
      </c>
      <c r="H40" s="38" t="n">
        <v>1</v>
      </c>
      <c r="I40" s="39" t="n">
        <v>0.21</v>
      </c>
      <c r="J40" s="39" t="n">
        <v>0.16</v>
      </c>
      <c r="K40" s="39" t="n">
        <v>0.12</v>
      </c>
      <c r="L40" s="41" t="n">
        <v>0.004</v>
      </c>
      <c r="M40" s="38" t="n">
        <v>1</v>
      </c>
      <c r="N40" s="47" t="n">
        <v>4500</v>
      </c>
      <c r="O40" s="48" t="s">
        <v>28</v>
      </c>
      <c r="P40" s="47" t="n">
        <v>3150</v>
      </c>
      <c r="Q40" s="48" t="s">
        <v>28</v>
      </c>
      <c r="R40" s="44" t="n">
        <f aca="false">(N40-P40)/N40</f>
        <v>0.3</v>
      </c>
      <c r="S40" s="47" t="n">
        <v>2925</v>
      </c>
      <c r="T40" s="48" t="s">
        <v>28</v>
      </c>
      <c r="U40" s="44" t="n">
        <f aca="false">(N40-S40)/N40</f>
        <v>0.35</v>
      </c>
      <c r="V40" s="47" t="n">
        <v>2700</v>
      </c>
      <c r="W40" s="48" t="s">
        <v>28</v>
      </c>
      <c r="X40" s="45" t="n">
        <f aca="false">(N40-V40)/N40</f>
        <v>0.4</v>
      </c>
    </row>
    <row r="41" s="14" customFormat="true" ht="112.5" hidden="false" customHeight="true" outlineLevel="0" collapsed="false">
      <c r="A41" s="33"/>
      <c r="B41" s="46" t="s">
        <v>127</v>
      </c>
      <c r="C41" s="49" t="n">
        <v>629162114600</v>
      </c>
      <c r="D41" s="36" t="s">
        <v>128</v>
      </c>
      <c r="E41" s="37"/>
      <c r="F41" s="36" t="s">
        <v>26</v>
      </c>
      <c r="G41" s="36" t="s">
        <v>74</v>
      </c>
      <c r="H41" s="38" t="n">
        <v>1</v>
      </c>
      <c r="I41" s="39" t="n">
        <v>0.63</v>
      </c>
      <c r="J41" s="39" t="n">
        <v>0.34</v>
      </c>
      <c r="K41" s="40" t="n">
        <v>0.1</v>
      </c>
      <c r="L41" s="41" t="n">
        <v>0.021</v>
      </c>
      <c r="M41" s="40" t="n">
        <v>1.8</v>
      </c>
      <c r="N41" s="47" t="n">
        <v>5500</v>
      </c>
      <c r="O41" s="48" t="s">
        <v>28</v>
      </c>
      <c r="P41" s="47" t="n">
        <v>3850</v>
      </c>
      <c r="Q41" s="48" t="s">
        <v>28</v>
      </c>
      <c r="R41" s="44" t="n">
        <f aca="false">(N41-P41)/N41</f>
        <v>0.3</v>
      </c>
      <c r="S41" s="47" t="n">
        <v>3575</v>
      </c>
      <c r="T41" s="48" t="s">
        <v>28</v>
      </c>
      <c r="U41" s="44" t="n">
        <f aca="false">(N41-S41)/N41</f>
        <v>0.35</v>
      </c>
      <c r="V41" s="47" t="n">
        <v>3300</v>
      </c>
      <c r="W41" s="48" t="s">
        <v>28</v>
      </c>
      <c r="X41" s="45" t="n">
        <f aca="false">(N41-V41)/N41</f>
        <v>0.4</v>
      </c>
    </row>
    <row r="42" customFormat="false" ht="12.75" hidden="false" customHeight="false" outlineLevel="0" collapsed="false">
      <c r="A42" s="28" t="s">
        <v>129</v>
      </c>
      <c r="B42" s="28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30"/>
      <c r="O42" s="30"/>
      <c r="P42" s="30"/>
      <c r="Q42" s="30"/>
      <c r="R42" s="31"/>
      <c r="S42" s="30"/>
      <c r="T42" s="30"/>
      <c r="U42" s="31"/>
      <c r="V42" s="30"/>
      <c r="W42" s="30"/>
      <c r="X42" s="32"/>
    </row>
    <row r="43" s="14" customFormat="true" ht="114.75" hidden="false" customHeight="true" outlineLevel="0" collapsed="false">
      <c r="A43" s="33"/>
      <c r="B43" s="46" t="s">
        <v>130</v>
      </c>
      <c r="C43" s="49" t="n">
        <v>629162125880</v>
      </c>
      <c r="D43" s="36" t="s">
        <v>131</v>
      </c>
      <c r="E43" s="37" t="s">
        <v>132</v>
      </c>
      <c r="F43" s="36" t="s">
        <v>26</v>
      </c>
      <c r="G43" s="36" t="s">
        <v>27</v>
      </c>
      <c r="H43" s="38" t="n">
        <v>1</v>
      </c>
      <c r="I43" s="39" t="n">
        <v>0.88</v>
      </c>
      <c r="J43" s="39" t="n">
        <v>0.77</v>
      </c>
      <c r="K43" s="39" t="n">
        <v>0.62</v>
      </c>
      <c r="L43" s="39" t="n">
        <v>0.42</v>
      </c>
      <c r="M43" s="40" t="n">
        <v>49.3</v>
      </c>
      <c r="N43" s="47" t="n">
        <v>129900</v>
      </c>
      <c r="O43" s="48" t="s">
        <v>28</v>
      </c>
      <c r="P43" s="47" t="n">
        <v>90930</v>
      </c>
      <c r="Q43" s="48" t="s">
        <v>28</v>
      </c>
      <c r="R43" s="52" t="n">
        <f aca="false">(N43-P43)/N43</f>
        <v>0.3</v>
      </c>
      <c r="S43" s="47" t="n">
        <v>84435</v>
      </c>
      <c r="T43" s="48" t="s">
        <v>28</v>
      </c>
      <c r="U43" s="52" t="n">
        <f aca="false">(N43-S43)/N43</f>
        <v>0.35</v>
      </c>
      <c r="V43" s="47" t="n">
        <v>77940</v>
      </c>
      <c r="W43" s="48" t="s">
        <v>28</v>
      </c>
      <c r="X43" s="53" t="n">
        <f aca="false">(N43-V43)/N43</f>
        <v>0.4</v>
      </c>
    </row>
    <row r="44" s="14" customFormat="true" ht="114.75" hidden="false" customHeight="true" outlineLevel="0" collapsed="false">
      <c r="A44" s="33"/>
      <c r="B44" s="46" t="s">
        <v>133</v>
      </c>
      <c r="C44" s="49" t="n">
        <v>629162117403</v>
      </c>
      <c r="D44" s="36" t="s">
        <v>134</v>
      </c>
      <c r="E44" s="37" t="s">
        <v>135</v>
      </c>
      <c r="F44" s="36" t="s">
        <v>26</v>
      </c>
      <c r="G44" s="36" t="s">
        <v>27</v>
      </c>
      <c r="H44" s="38" t="n">
        <v>1</v>
      </c>
      <c r="I44" s="39" t="n">
        <v>1.05</v>
      </c>
      <c r="J44" s="39" t="n">
        <v>0.77</v>
      </c>
      <c r="K44" s="39" t="n">
        <v>0.64</v>
      </c>
      <c r="L44" s="41" t="n">
        <v>0.517</v>
      </c>
      <c r="M44" s="38" t="n">
        <v>55</v>
      </c>
      <c r="N44" s="47" t="n">
        <v>179900</v>
      </c>
      <c r="O44" s="48" t="s">
        <v>28</v>
      </c>
      <c r="P44" s="47" t="n">
        <v>125930</v>
      </c>
      <c r="Q44" s="48" t="s">
        <v>28</v>
      </c>
      <c r="R44" s="52" t="n">
        <f aca="false">(N44-P44)/N44</f>
        <v>0.3</v>
      </c>
      <c r="S44" s="47" t="n">
        <v>116935</v>
      </c>
      <c r="T44" s="48" t="s">
        <v>28</v>
      </c>
      <c r="U44" s="52" t="n">
        <f aca="false">(N44-S44)/N44</f>
        <v>0.35</v>
      </c>
      <c r="V44" s="47" t="n">
        <v>107940</v>
      </c>
      <c r="W44" s="48" t="s">
        <v>28</v>
      </c>
      <c r="X44" s="53" t="n">
        <f aca="false">(N44-V44)/N44</f>
        <v>0.4</v>
      </c>
    </row>
    <row r="45" s="14" customFormat="true" ht="120" hidden="false" customHeight="false" outlineLevel="0" collapsed="false">
      <c r="A45" s="33"/>
      <c r="B45" s="46" t="s">
        <v>136</v>
      </c>
      <c r="C45" s="49" t="n">
        <v>629162132659</v>
      </c>
      <c r="D45" s="36" t="s">
        <v>137</v>
      </c>
      <c r="E45" s="37" t="s">
        <v>138</v>
      </c>
      <c r="F45" s="36" t="s">
        <v>26</v>
      </c>
      <c r="G45" s="36" t="s">
        <v>74</v>
      </c>
      <c r="H45" s="38" t="n">
        <v>1</v>
      </c>
      <c r="I45" s="39" t="n">
        <v>0.98</v>
      </c>
      <c r="J45" s="39" t="n">
        <v>0.78</v>
      </c>
      <c r="K45" s="39" t="n">
        <v>0.65</v>
      </c>
      <c r="L45" s="41" t="n">
        <v>0.497</v>
      </c>
      <c r="M45" s="40" t="n">
        <v>67.5</v>
      </c>
      <c r="N45" s="47" t="n">
        <v>279900</v>
      </c>
      <c r="O45" s="48" t="s">
        <v>28</v>
      </c>
      <c r="P45" s="47" t="n">
        <v>195930</v>
      </c>
      <c r="Q45" s="48" t="s">
        <v>28</v>
      </c>
      <c r="R45" s="52" t="n">
        <f aca="false">(N45-P45)/N45</f>
        <v>0.3</v>
      </c>
      <c r="S45" s="47" t="n">
        <v>181935</v>
      </c>
      <c r="T45" s="48" t="s">
        <v>28</v>
      </c>
      <c r="U45" s="52" t="n">
        <f aca="false">(N45-S45)/N45</f>
        <v>0.35</v>
      </c>
      <c r="V45" s="47" t="n">
        <v>167940</v>
      </c>
      <c r="W45" s="48" t="s">
        <v>28</v>
      </c>
      <c r="X45" s="53" t="n">
        <f aca="false">(N45-V45)/N45</f>
        <v>0.4</v>
      </c>
    </row>
    <row r="46" s="14" customFormat="true" ht="114.75" hidden="false" customHeight="true" outlineLevel="0" collapsed="false">
      <c r="A46" s="33"/>
      <c r="B46" s="46" t="s">
        <v>139</v>
      </c>
      <c r="C46" s="49" t="n">
        <v>629162130716</v>
      </c>
      <c r="D46" s="36" t="s">
        <v>140</v>
      </c>
      <c r="E46" s="37" t="s">
        <v>141</v>
      </c>
      <c r="F46" s="36" t="s">
        <v>26</v>
      </c>
      <c r="G46" s="36"/>
      <c r="H46" s="38" t="n">
        <v>1</v>
      </c>
      <c r="I46" s="39" t="n">
        <v>0.43</v>
      </c>
      <c r="J46" s="39" t="n">
        <v>0.56</v>
      </c>
      <c r="K46" s="39" t="n">
        <v>0.15</v>
      </c>
      <c r="L46" s="41" t="n">
        <v>0.036</v>
      </c>
      <c r="M46" s="39" t="n">
        <v>2.48</v>
      </c>
      <c r="N46" s="47" t="n">
        <v>19900</v>
      </c>
      <c r="O46" s="48" t="s">
        <v>28</v>
      </c>
      <c r="P46" s="47" t="n">
        <v>13930</v>
      </c>
      <c r="Q46" s="48" t="s">
        <v>28</v>
      </c>
      <c r="R46" s="52" t="n">
        <f aca="false">(N46-P46)/N46</f>
        <v>0.3</v>
      </c>
      <c r="S46" s="47" t="n">
        <v>12935</v>
      </c>
      <c r="T46" s="48" t="s">
        <v>28</v>
      </c>
      <c r="U46" s="52" t="n">
        <f aca="false">(N46-S46)/N46</f>
        <v>0.35</v>
      </c>
      <c r="V46" s="47" t="n">
        <v>11940</v>
      </c>
      <c r="W46" s="48" t="s">
        <v>28</v>
      </c>
      <c r="X46" s="53" t="n">
        <f aca="false">(N46-V46)/N46</f>
        <v>0.4</v>
      </c>
    </row>
    <row r="47" s="14" customFormat="true" ht="120" hidden="false" customHeight="false" outlineLevel="0" collapsed="false">
      <c r="A47" s="33"/>
      <c r="B47" s="46" t="s">
        <v>142</v>
      </c>
      <c r="C47" s="49" t="n">
        <v>629162132758</v>
      </c>
      <c r="D47" s="36" t="s">
        <v>143</v>
      </c>
      <c r="E47" s="37" t="s">
        <v>144</v>
      </c>
      <c r="F47" s="36" t="s">
        <v>26</v>
      </c>
      <c r="G47" s="36" t="s">
        <v>74</v>
      </c>
      <c r="H47" s="38" t="n">
        <v>1</v>
      </c>
      <c r="I47" s="39" t="n">
        <v>1.22</v>
      </c>
      <c r="J47" s="39" t="n">
        <v>0.76</v>
      </c>
      <c r="K47" s="39" t="n">
        <v>0.75</v>
      </c>
      <c r="L47" s="41" t="n">
        <v>0.695</v>
      </c>
      <c r="M47" s="38" t="n">
        <v>92</v>
      </c>
      <c r="N47" s="47" t="n">
        <v>369900</v>
      </c>
      <c r="O47" s="48" t="s">
        <v>28</v>
      </c>
      <c r="P47" s="47" t="n">
        <v>258930</v>
      </c>
      <c r="Q47" s="48" t="s">
        <v>28</v>
      </c>
      <c r="R47" s="52" t="n">
        <f aca="false">(N47-P47)/N47</f>
        <v>0.3</v>
      </c>
      <c r="S47" s="47" t="n">
        <v>240435</v>
      </c>
      <c r="T47" s="48" t="s">
        <v>28</v>
      </c>
      <c r="U47" s="52" t="n">
        <f aca="false">(N47-S47)/N47</f>
        <v>0.35</v>
      </c>
      <c r="V47" s="47" t="n">
        <v>221940</v>
      </c>
      <c r="W47" s="48" t="s">
        <v>28</v>
      </c>
      <c r="X47" s="53" t="n">
        <f aca="false">(N47-V47)/N47</f>
        <v>0.4</v>
      </c>
    </row>
    <row r="48" s="14" customFormat="true" ht="114.75" hidden="false" customHeight="true" outlineLevel="0" collapsed="false">
      <c r="A48" s="33"/>
      <c r="B48" s="46" t="s">
        <v>145</v>
      </c>
      <c r="C48" s="36"/>
      <c r="D48" s="36" t="s">
        <v>146</v>
      </c>
      <c r="E48" s="37" t="s">
        <v>147</v>
      </c>
      <c r="F48" s="36" t="s">
        <v>26</v>
      </c>
      <c r="G48" s="36"/>
      <c r="H48" s="38" t="n">
        <v>1</v>
      </c>
      <c r="I48" s="39" t="n">
        <v>0.43</v>
      </c>
      <c r="J48" s="39" t="n">
        <v>0.56</v>
      </c>
      <c r="K48" s="39" t="n">
        <v>0.15</v>
      </c>
      <c r="L48" s="41" t="n">
        <v>0.036</v>
      </c>
      <c r="M48" s="39" t="n">
        <v>1.36</v>
      </c>
      <c r="N48" s="47" t="n">
        <v>19900</v>
      </c>
      <c r="O48" s="48" t="s">
        <v>28</v>
      </c>
      <c r="P48" s="47" t="n">
        <v>13930</v>
      </c>
      <c r="Q48" s="48" t="s">
        <v>28</v>
      </c>
      <c r="R48" s="52" t="n">
        <f aca="false">(N48-P48)/N48</f>
        <v>0.3</v>
      </c>
      <c r="S48" s="47" t="n">
        <v>12935</v>
      </c>
      <c r="T48" s="48" t="s">
        <v>28</v>
      </c>
      <c r="U48" s="52" t="n">
        <f aca="false">(N48-S48)/N48</f>
        <v>0.35</v>
      </c>
      <c r="V48" s="47" t="n">
        <v>11940</v>
      </c>
      <c r="W48" s="48" t="s">
        <v>28</v>
      </c>
      <c r="X48" s="53" t="n">
        <f aca="false">(N48-V48)/N48</f>
        <v>0.4</v>
      </c>
    </row>
    <row r="49" s="14" customFormat="true" ht="156" hidden="false" customHeight="false" outlineLevel="0" collapsed="false">
      <c r="A49" s="33"/>
      <c r="B49" s="34" t="s">
        <v>148</v>
      </c>
      <c r="C49" s="49" t="n">
        <v>629162134653</v>
      </c>
      <c r="D49" s="36" t="s">
        <v>149</v>
      </c>
      <c r="E49" s="37" t="s">
        <v>150</v>
      </c>
      <c r="F49" s="36" t="s">
        <v>26</v>
      </c>
      <c r="G49" s="36" t="s">
        <v>74</v>
      </c>
      <c r="H49" s="38" t="n">
        <v>1</v>
      </c>
      <c r="I49" s="40" t="n">
        <v>1.6</v>
      </c>
      <c r="J49" s="39" t="n">
        <v>0.88</v>
      </c>
      <c r="K49" s="39" t="n">
        <v>0.76</v>
      </c>
      <c r="L49" s="39" t="n">
        <v>1.07</v>
      </c>
      <c r="M49" s="38" t="n">
        <v>119</v>
      </c>
      <c r="N49" s="47" t="n">
        <v>479900</v>
      </c>
      <c r="O49" s="48" t="s">
        <v>28</v>
      </c>
      <c r="P49" s="47" t="n">
        <v>335930</v>
      </c>
      <c r="Q49" s="48" t="s">
        <v>28</v>
      </c>
      <c r="R49" s="52" t="n">
        <f aca="false">(N49-P49)/N49</f>
        <v>0.3</v>
      </c>
      <c r="S49" s="47" t="n">
        <v>311935</v>
      </c>
      <c r="T49" s="48" t="s">
        <v>28</v>
      </c>
      <c r="U49" s="52" t="n">
        <f aca="false">(N49-S49)/N49</f>
        <v>0.35</v>
      </c>
      <c r="V49" s="47" t="n">
        <v>287940</v>
      </c>
      <c r="W49" s="48" t="s">
        <v>28</v>
      </c>
      <c r="X49" s="53" t="n">
        <f aca="false">(N49-V49)/N49</f>
        <v>0.4</v>
      </c>
    </row>
    <row r="50" s="14" customFormat="true" ht="114.75" hidden="false" customHeight="true" outlineLevel="0" collapsed="false">
      <c r="A50" s="33"/>
      <c r="B50" s="46" t="s">
        <v>151</v>
      </c>
      <c r="C50" s="36" t="s">
        <v>152</v>
      </c>
      <c r="D50" s="36" t="s">
        <v>153</v>
      </c>
      <c r="E50" s="37" t="s">
        <v>154</v>
      </c>
      <c r="F50" s="36" t="s">
        <v>26</v>
      </c>
      <c r="G50" s="36" t="s">
        <v>74</v>
      </c>
      <c r="H50" s="38" t="n">
        <v>1</v>
      </c>
      <c r="I50" s="39" t="n">
        <v>0.43</v>
      </c>
      <c r="J50" s="39" t="n">
        <v>0.57</v>
      </c>
      <c r="K50" s="39" t="n">
        <v>0.16</v>
      </c>
      <c r="L50" s="41" t="n">
        <v>0.039</v>
      </c>
      <c r="M50" s="40" t="n">
        <v>5.5</v>
      </c>
      <c r="N50" s="47" t="n">
        <v>29900</v>
      </c>
      <c r="O50" s="48" t="s">
        <v>28</v>
      </c>
      <c r="P50" s="47" t="n">
        <v>20930</v>
      </c>
      <c r="Q50" s="48" t="s">
        <v>28</v>
      </c>
      <c r="R50" s="52" t="n">
        <f aca="false">(N50-P50)/N50</f>
        <v>0.3</v>
      </c>
      <c r="S50" s="47" t="n">
        <v>19435</v>
      </c>
      <c r="T50" s="48" t="s">
        <v>28</v>
      </c>
      <c r="U50" s="52" t="n">
        <f aca="false">(N50-S50)/N50</f>
        <v>0.35</v>
      </c>
      <c r="V50" s="47" t="n">
        <v>17940</v>
      </c>
      <c r="W50" s="48" t="s">
        <v>28</v>
      </c>
      <c r="X50" s="53" t="n">
        <f aca="false">(N50-V50)/N50</f>
        <v>0.4</v>
      </c>
    </row>
    <row r="51" customFormat="false" ht="12.75" hidden="false" customHeight="false" outlineLevel="0" collapsed="false">
      <c r="A51" s="54" t="s">
        <v>15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30"/>
      <c r="P51" s="30"/>
      <c r="Q51" s="30"/>
      <c r="R51" s="31"/>
      <c r="S51" s="30"/>
      <c r="T51" s="30"/>
      <c r="U51" s="31"/>
      <c r="V51" s="30"/>
      <c r="W51" s="30"/>
      <c r="X51" s="32"/>
    </row>
    <row r="52" s="14" customFormat="true" ht="114.75" hidden="false" customHeight="true" outlineLevel="0" collapsed="false">
      <c r="A52" s="33"/>
      <c r="B52" s="55" t="n">
        <v>2</v>
      </c>
      <c r="C52" s="36"/>
      <c r="D52" s="36" t="s">
        <v>156</v>
      </c>
      <c r="E52" s="37" t="s">
        <v>157</v>
      </c>
      <c r="F52" s="36" t="s">
        <v>158</v>
      </c>
      <c r="G52" s="36" t="s">
        <v>159</v>
      </c>
      <c r="H52" s="38" t="n">
        <v>1</v>
      </c>
      <c r="I52" s="39" t="n">
        <v>0.65</v>
      </c>
      <c r="J52" s="39" t="n">
        <v>0.65</v>
      </c>
      <c r="K52" s="40" t="n">
        <v>0.9</v>
      </c>
      <c r="L52" s="39" t="n">
        <v>0.38</v>
      </c>
      <c r="M52" s="38" t="n">
        <v>34</v>
      </c>
      <c r="N52" s="47" t="n">
        <v>84900</v>
      </c>
      <c r="O52" s="48" t="s">
        <v>28</v>
      </c>
      <c r="P52" s="47" t="n">
        <v>59430</v>
      </c>
      <c r="Q52" s="48" t="s">
        <v>28</v>
      </c>
      <c r="R52" s="44" t="n">
        <f aca="false">(N52-P52)/N52</f>
        <v>0.3</v>
      </c>
      <c r="S52" s="47" t="n">
        <v>55185</v>
      </c>
      <c r="T52" s="48" t="s">
        <v>28</v>
      </c>
      <c r="U52" s="44" t="n">
        <f aca="false">(N52-S52)/N52</f>
        <v>0.35</v>
      </c>
      <c r="V52" s="47" t="n">
        <v>50940</v>
      </c>
      <c r="W52" s="48" t="s">
        <v>28</v>
      </c>
      <c r="X52" s="45" t="n">
        <f aca="false">(N52-V52)/N52</f>
        <v>0.4</v>
      </c>
    </row>
    <row r="53" s="14" customFormat="true" ht="114.75" hidden="false" customHeight="true" outlineLevel="0" collapsed="false">
      <c r="A53" s="33"/>
      <c r="B53" s="55" t="n">
        <v>3</v>
      </c>
      <c r="C53" s="36"/>
      <c r="D53" s="36" t="s">
        <v>160</v>
      </c>
      <c r="E53" s="37" t="s">
        <v>161</v>
      </c>
      <c r="F53" s="36" t="s">
        <v>158</v>
      </c>
      <c r="G53" s="36" t="s">
        <v>159</v>
      </c>
      <c r="H53" s="38" t="n">
        <v>1</v>
      </c>
      <c r="I53" s="39" t="n">
        <v>0.65</v>
      </c>
      <c r="J53" s="39" t="n">
        <v>0.65</v>
      </c>
      <c r="K53" s="40" t="n">
        <v>0.9</v>
      </c>
      <c r="L53" s="39" t="n">
        <v>0.38</v>
      </c>
      <c r="M53" s="38" t="n">
        <v>39</v>
      </c>
      <c r="N53" s="47" t="n">
        <v>99900</v>
      </c>
      <c r="O53" s="48" t="s">
        <v>28</v>
      </c>
      <c r="P53" s="47" t="n">
        <v>69930</v>
      </c>
      <c r="Q53" s="48" t="s">
        <v>28</v>
      </c>
      <c r="R53" s="44" t="n">
        <f aca="false">(N53-P53)/N53</f>
        <v>0.3</v>
      </c>
      <c r="S53" s="47" t="n">
        <v>64935</v>
      </c>
      <c r="T53" s="48" t="s">
        <v>28</v>
      </c>
      <c r="U53" s="44" t="n">
        <f aca="false">(N53-S53)/N53</f>
        <v>0.35</v>
      </c>
      <c r="V53" s="47" t="n">
        <v>59940</v>
      </c>
      <c r="W53" s="48" t="s">
        <v>28</v>
      </c>
      <c r="X53" s="45" t="n">
        <f aca="false">(N53-V53)/N53</f>
        <v>0.4</v>
      </c>
    </row>
    <row r="54" s="14" customFormat="true" ht="114.75" hidden="false" customHeight="true" outlineLevel="0" collapsed="false">
      <c r="A54" s="33"/>
      <c r="B54" s="46" t="s">
        <v>162</v>
      </c>
      <c r="C54" s="36"/>
      <c r="D54" s="36" t="s">
        <v>163</v>
      </c>
      <c r="E54" s="37" t="s">
        <v>164</v>
      </c>
      <c r="F54" s="36" t="s">
        <v>158</v>
      </c>
      <c r="G54" s="36" t="s">
        <v>159</v>
      </c>
      <c r="H54" s="38" t="n">
        <v>1</v>
      </c>
      <c r="I54" s="39" t="n">
        <v>0.65</v>
      </c>
      <c r="J54" s="39" t="n">
        <v>0.65</v>
      </c>
      <c r="K54" s="40" t="n">
        <v>0.9</v>
      </c>
      <c r="L54" s="39" t="n">
        <v>0.38</v>
      </c>
      <c r="M54" s="38" t="n">
        <v>31</v>
      </c>
      <c r="N54" s="47" t="n">
        <v>84900</v>
      </c>
      <c r="O54" s="48" t="s">
        <v>28</v>
      </c>
      <c r="P54" s="47" t="n">
        <v>59430</v>
      </c>
      <c r="Q54" s="48" t="s">
        <v>28</v>
      </c>
      <c r="R54" s="44" t="n">
        <f aca="false">(N54-P54)/N54</f>
        <v>0.3</v>
      </c>
      <c r="S54" s="47" t="n">
        <v>55185</v>
      </c>
      <c r="T54" s="48" t="s">
        <v>28</v>
      </c>
      <c r="U54" s="44" t="n">
        <f aca="false">(N54-S54)/N54</f>
        <v>0.35</v>
      </c>
      <c r="V54" s="47" t="n">
        <v>50940</v>
      </c>
      <c r="W54" s="48" t="s">
        <v>28</v>
      </c>
      <c r="X54" s="45" t="n">
        <f aca="false">(N54-V54)/N54</f>
        <v>0.4</v>
      </c>
    </row>
    <row r="55" s="14" customFormat="true" ht="114.75" hidden="false" customHeight="true" outlineLevel="0" collapsed="false">
      <c r="A55" s="33"/>
      <c r="B55" s="46" t="s">
        <v>165</v>
      </c>
      <c r="C55" s="36"/>
      <c r="D55" s="36" t="s">
        <v>166</v>
      </c>
      <c r="E55" s="37" t="s">
        <v>167</v>
      </c>
      <c r="F55" s="36" t="s">
        <v>158</v>
      </c>
      <c r="G55" s="36" t="s">
        <v>159</v>
      </c>
      <c r="H55" s="38" t="n">
        <v>1</v>
      </c>
      <c r="I55" s="39" t="n">
        <v>0.65</v>
      </c>
      <c r="J55" s="39" t="n">
        <v>0.65</v>
      </c>
      <c r="K55" s="40" t="n">
        <v>0.9</v>
      </c>
      <c r="L55" s="39" t="n">
        <v>0.38</v>
      </c>
      <c r="M55" s="38" t="n">
        <v>31</v>
      </c>
      <c r="N55" s="47" t="n">
        <v>85900</v>
      </c>
      <c r="O55" s="48" t="s">
        <v>28</v>
      </c>
      <c r="P55" s="47" t="n">
        <v>60130</v>
      </c>
      <c r="Q55" s="48" t="s">
        <v>28</v>
      </c>
      <c r="R55" s="44" t="n">
        <f aca="false">(N55-P55)/N55</f>
        <v>0.3</v>
      </c>
      <c r="S55" s="47" t="n">
        <v>55835</v>
      </c>
      <c r="T55" s="48" t="s">
        <v>28</v>
      </c>
      <c r="U55" s="44" t="n">
        <f aca="false">(N55-S55)/N55</f>
        <v>0.35</v>
      </c>
      <c r="V55" s="47" t="n">
        <v>51540</v>
      </c>
      <c r="W55" s="48" t="s">
        <v>28</v>
      </c>
      <c r="X55" s="45" t="n">
        <f aca="false">(N55-V55)/N55</f>
        <v>0.4</v>
      </c>
    </row>
    <row r="56" s="14" customFormat="true" ht="114.75" hidden="false" customHeight="true" outlineLevel="0" collapsed="false">
      <c r="A56" s="33"/>
      <c r="B56" s="46" t="s">
        <v>168</v>
      </c>
      <c r="C56" s="36"/>
      <c r="D56" s="36" t="s">
        <v>169</v>
      </c>
      <c r="E56" s="37" t="s">
        <v>170</v>
      </c>
      <c r="F56" s="36" t="s">
        <v>158</v>
      </c>
      <c r="G56" s="36" t="s">
        <v>159</v>
      </c>
      <c r="H56" s="38" t="n">
        <v>1</v>
      </c>
      <c r="I56" s="39" t="n">
        <v>0.31</v>
      </c>
      <c r="J56" s="39" t="n">
        <v>0.65</v>
      </c>
      <c r="K56" s="40" t="n">
        <v>0.9</v>
      </c>
      <c r="L56" s="41" t="n">
        <v>0.181</v>
      </c>
      <c r="M56" s="38" t="n">
        <v>21</v>
      </c>
      <c r="N56" s="47" t="n">
        <v>73900</v>
      </c>
      <c r="O56" s="48" t="s">
        <v>28</v>
      </c>
      <c r="P56" s="47" t="n">
        <v>51730</v>
      </c>
      <c r="Q56" s="48" t="s">
        <v>28</v>
      </c>
      <c r="R56" s="44" t="n">
        <f aca="false">(N56-P56)/N56</f>
        <v>0.3</v>
      </c>
      <c r="S56" s="47" t="n">
        <v>48035</v>
      </c>
      <c r="T56" s="48" t="s">
        <v>28</v>
      </c>
      <c r="U56" s="44" t="n">
        <f aca="false">(N56-S56)/N56</f>
        <v>0.35</v>
      </c>
      <c r="V56" s="47" t="n">
        <v>44340</v>
      </c>
      <c r="W56" s="48" t="s">
        <v>28</v>
      </c>
      <c r="X56" s="45" t="n">
        <f aca="false">(N56-V56)/N56</f>
        <v>0.4</v>
      </c>
    </row>
    <row r="57" s="14" customFormat="true" ht="114.75" hidden="false" customHeight="true" outlineLevel="0" collapsed="false">
      <c r="A57" s="33"/>
      <c r="B57" s="46" t="s">
        <v>171</v>
      </c>
      <c r="C57" s="36"/>
      <c r="D57" s="36" t="s">
        <v>172</v>
      </c>
      <c r="E57" s="37" t="s">
        <v>173</v>
      </c>
      <c r="F57" s="36" t="s">
        <v>158</v>
      </c>
      <c r="G57" s="36" t="s">
        <v>159</v>
      </c>
      <c r="H57" s="38" t="n">
        <v>1</v>
      </c>
      <c r="I57" s="39" t="n">
        <v>0.65</v>
      </c>
      <c r="J57" s="39" t="n">
        <v>0.65</v>
      </c>
      <c r="K57" s="40" t="n">
        <v>0.9</v>
      </c>
      <c r="L57" s="39" t="n">
        <v>0.38</v>
      </c>
      <c r="M57" s="38" t="n">
        <v>32</v>
      </c>
      <c r="N57" s="47" t="n">
        <v>79900</v>
      </c>
      <c r="O57" s="48" t="s">
        <v>28</v>
      </c>
      <c r="P57" s="47" t="n">
        <v>55930</v>
      </c>
      <c r="Q57" s="48" t="s">
        <v>28</v>
      </c>
      <c r="R57" s="44" t="n">
        <f aca="false">(N57-P57)/N57</f>
        <v>0.3</v>
      </c>
      <c r="S57" s="47" t="n">
        <v>51935</v>
      </c>
      <c r="T57" s="48" t="s">
        <v>28</v>
      </c>
      <c r="U57" s="44" t="n">
        <f aca="false">(N57-S57)/N57</f>
        <v>0.35</v>
      </c>
      <c r="V57" s="47" t="n">
        <v>47940</v>
      </c>
      <c r="W57" s="48" t="s">
        <v>28</v>
      </c>
      <c r="X57" s="45" t="n">
        <f aca="false">(N57-V57)/N57</f>
        <v>0.4</v>
      </c>
    </row>
    <row r="58" s="14" customFormat="true" ht="114.75" hidden="false" customHeight="true" outlineLevel="0" collapsed="false">
      <c r="A58" s="33"/>
      <c r="B58" s="46" t="s">
        <v>174</v>
      </c>
      <c r="C58" s="36"/>
      <c r="D58" s="36" t="s">
        <v>175</v>
      </c>
      <c r="E58" s="37" t="s">
        <v>176</v>
      </c>
      <c r="F58" s="36" t="s">
        <v>158</v>
      </c>
      <c r="G58" s="36" t="s">
        <v>159</v>
      </c>
      <c r="H58" s="38" t="n">
        <v>1</v>
      </c>
      <c r="I58" s="40" t="n">
        <v>0.9</v>
      </c>
      <c r="J58" s="39" t="n">
        <v>0.65</v>
      </c>
      <c r="K58" s="40" t="n">
        <v>0.9</v>
      </c>
      <c r="L58" s="41" t="n">
        <v>0.527</v>
      </c>
      <c r="M58" s="38" t="n">
        <v>45</v>
      </c>
      <c r="N58" s="47" t="n">
        <v>104900</v>
      </c>
      <c r="O58" s="48" t="s">
        <v>28</v>
      </c>
      <c r="P58" s="47" t="n">
        <v>73430</v>
      </c>
      <c r="Q58" s="48" t="s">
        <v>28</v>
      </c>
      <c r="R58" s="44" t="n">
        <f aca="false">(N58-P58)/N58</f>
        <v>0.3</v>
      </c>
      <c r="S58" s="47" t="n">
        <v>68185</v>
      </c>
      <c r="T58" s="48" t="s">
        <v>28</v>
      </c>
      <c r="U58" s="44" t="n">
        <f aca="false">(N58-S58)/N58</f>
        <v>0.35</v>
      </c>
      <c r="V58" s="47" t="n">
        <v>62940</v>
      </c>
      <c r="W58" s="48" t="s">
        <v>28</v>
      </c>
      <c r="X58" s="45" t="n">
        <f aca="false">(N58-V58)/N58</f>
        <v>0.4</v>
      </c>
    </row>
    <row r="59" s="14" customFormat="true" ht="114.75" hidden="false" customHeight="true" outlineLevel="0" collapsed="false">
      <c r="A59" s="33"/>
      <c r="B59" s="46" t="s">
        <v>177</v>
      </c>
      <c r="C59" s="56" t="s">
        <v>178</v>
      </c>
      <c r="D59" s="36" t="s">
        <v>179</v>
      </c>
      <c r="E59" s="37" t="s">
        <v>180</v>
      </c>
      <c r="F59" s="36" t="s">
        <v>158</v>
      </c>
      <c r="G59" s="36" t="s">
        <v>159</v>
      </c>
      <c r="H59" s="38" t="n">
        <v>1</v>
      </c>
      <c r="I59" s="40" t="n">
        <v>0.9</v>
      </c>
      <c r="J59" s="39" t="n">
        <v>0.64</v>
      </c>
      <c r="K59" s="40" t="n">
        <v>0.9</v>
      </c>
      <c r="L59" s="41" t="n">
        <v>0.518</v>
      </c>
      <c r="M59" s="38" t="n">
        <v>44</v>
      </c>
      <c r="N59" s="47" t="n">
        <v>104900</v>
      </c>
      <c r="O59" s="48" t="s">
        <v>28</v>
      </c>
      <c r="P59" s="47" t="n">
        <v>73430</v>
      </c>
      <c r="Q59" s="48" t="s">
        <v>28</v>
      </c>
      <c r="R59" s="44" t="n">
        <f aca="false">(N59-P59)/N59</f>
        <v>0.3</v>
      </c>
      <c r="S59" s="47" t="n">
        <v>68185</v>
      </c>
      <c r="T59" s="48" t="s">
        <v>28</v>
      </c>
      <c r="U59" s="44" t="n">
        <f aca="false">(N59-S59)/N59</f>
        <v>0.35</v>
      </c>
      <c r="V59" s="47" t="n">
        <v>62940</v>
      </c>
      <c r="W59" s="48" t="s">
        <v>28</v>
      </c>
      <c r="X59" s="45" t="n">
        <f aca="false">(N59-V59)/N59</f>
        <v>0.4</v>
      </c>
    </row>
    <row r="60" s="14" customFormat="true" ht="114.75" hidden="false" customHeight="true" outlineLevel="0" collapsed="false">
      <c r="A60" s="33"/>
      <c r="B60" s="46" t="s">
        <v>181</v>
      </c>
      <c r="C60" s="36"/>
      <c r="D60" s="36" t="s">
        <v>182</v>
      </c>
      <c r="E60" s="37" t="s">
        <v>183</v>
      </c>
      <c r="F60" s="36" t="s">
        <v>158</v>
      </c>
      <c r="G60" s="36" t="s">
        <v>159</v>
      </c>
      <c r="H60" s="38" t="n">
        <v>1</v>
      </c>
      <c r="I60" s="39" t="n">
        <v>1.07</v>
      </c>
      <c r="J60" s="39" t="n">
        <v>0.65</v>
      </c>
      <c r="K60" s="40" t="n">
        <v>0.9</v>
      </c>
      <c r="L60" s="41" t="n">
        <v>0.626</v>
      </c>
      <c r="M60" s="38" t="n">
        <v>49</v>
      </c>
      <c r="N60" s="47" t="n">
        <v>119900</v>
      </c>
      <c r="O60" s="48" t="s">
        <v>28</v>
      </c>
      <c r="P60" s="47" t="n">
        <v>83930</v>
      </c>
      <c r="Q60" s="48" t="s">
        <v>28</v>
      </c>
      <c r="R60" s="44" t="n">
        <f aca="false">(N60-P60)/N60</f>
        <v>0.3</v>
      </c>
      <c r="S60" s="47" t="n">
        <v>77935</v>
      </c>
      <c r="T60" s="48" t="s">
        <v>28</v>
      </c>
      <c r="U60" s="44" t="n">
        <f aca="false">(N60-S60)/N60</f>
        <v>0.35</v>
      </c>
      <c r="V60" s="47" t="n">
        <v>71940</v>
      </c>
      <c r="W60" s="48" t="s">
        <v>28</v>
      </c>
      <c r="X60" s="45" t="n">
        <f aca="false">(N60-V60)/N60</f>
        <v>0.4</v>
      </c>
    </row>
    <row r="61" s="14" customFormat="true" ht="114.75" hidden="false" customHeight="true" outlineLevel="0" collapsed="false">
      <c r="A61" s="33"/>
      <c r="B61" s="46" t="s">
        <v>184</v>
      </c>
      <c r="C61" s="56" t="s">
        <v>178</v>
      </c>
      <c r="D61" s="36" t="s">
        <v>185</v>
      </c>
      <c r="E61" s="37" t="s">
        <v>183</v>
      </c>
      <c r="F61" s="36" t="s">
        <v>158</v>
      </c>
      <c r="G61" s="36" t="s">
        <v>159</v>
      </c>
      <c r="H61" s="38" t="n">
        <v>1</v>
      </c>
      <c r="I61" s="39" t="n">
        <v>1.06</v>
      </c>
      <c r="J61" s="39" t="n">
        <v>0.64</v>
      </c>
      <c r="K61" s="40" t="n">
        <v>0.9</v>
      </c>
      <c r="L61" s="41" t="n">
        <v>0.611</v>
      </c>
      <c r="M61" s="38" t="n">
        <v>49</v>
      </c>
      <c r="N61" s="47" t="n">
        <v>119900</v>
      </c>
      <c r="O61" s="48" t="s">
        <v>28</v>
      </c>
      <c r="P61" s="47" t="n">
        <v>83930</v>
      </c>
      <c r="Q61" s="48" t="s">
        <v>28</v>
      </c>
      <c r="R61" s="44" t="n">
        <f aca="false">(N61-P61)/N61</f>
        <v>0.3</v>
      </c>
      <c r="S61" s="47" t="n">
        <v>77935</v>
      </c>
      <c r="T61" s="48" t="s">
        <v>28</v>
      </c>
      <c r="U61" s="44" t="n">
        <f aca="false">(N61-S61)/N61</f>
        <v>0.35</v>
      </c>
      <c r="V61" s="47" t="n">
        <v>71940</v>
      </c>
      <c r="W61" s="48" t="s">
        <v>28</v>
      </c>
      <c r="X61" s="45" t="n">
        <f aca="false">(N61-V61)/N61</f>
        <v>0.4</v>
      </c>
    </row>
    <row r="62" s="14" customFormat="true" ht="114.75" hidden="false" customHeight="true" outlineLevel="0" collapsed="false">
      <c r="A62" s="33"/>
      <c r="B62" s="46" t="s">
        <v>186</v>
      </c>
      <c r="C62" s="36"/>
      <c r="D62" s="36" t="s">
        <v>187</v>
      </c>
      <c r="E62" s="37" t="s">
        <v>188</v>
      </c>
      <c r="F62" s="36" t="s">
        <v>158</v>
      </c>
      <c r="G62" s="36" t="s">
        <v>159</v>
      </c>
      <c r="H62" s="38" t="n">
        <v>1</v>
      </c>
      <c r="I62" s="39" t="n">
        <v>1.43</v>
      </c>
      <c r="J62" s="39" t="n">
        <v>0.65</v>
      </c>
      <c r="K62" s="40" t="n">
        <v>0.9</v>
      </c>
      <c r="L62" s="41" t="n">
        <v>0.837</v>
      </c>
      <c r="M62" s="38" t="n">
        <v>79</v>
      </c>
      <c r="N62" s="47" t="n">
        <v>199900</v>
      </c>
      <c r="O62" s="48" t="s">
        <v>28</v>
      </c>
      <c r="P62" s="47" t="n">
        <v>139930</v>
      </c>
      <c r="Q62" s="48" t="s">
        <v>28</v>
      </c>
      <c r="R62" s="44" t="n">
        <f aca="false">(N62-P62)/N62</f>
        <v>0.3</v>
      </c>
      <c r="S62" s="47" t="n">
        <v>129935</v>
      </c>
      <c r="T62" s="48" t="s">
        <v>28</v>
      </c>
      <c r="U62" s="44" t="n">
        <f aca="false">(N62-S62)/N62</f>
        <v>0.35</v>
      </c>
      <c r="V62" s="47" t="n">
        <v>119940</v>
      </c>
      <c r="W62" s="48" t="s">
        <v>28</v>
      </c>
      <c r="X62" s="45" t="n">
        <f aca="false">(N62-V62)/N62</f>
        <v>0.4</v>
      </c>
    </row>
    <row r="63" s="14" customFormat="true" ht="114.75" hidden="false" customHeight="true" outlineLevel="0" collapsed="false">
      <c r="A63" s="33"/>
      <c r="B63" s="46" t="s">
        <v>189</v>
      </c>
      <c r="C63" s="36"/>
      <c r="D63" s="36" t="s">
        <v>190</v>
      </c>
      <c r="E63" s="37" t="s">
        <v>191</v>
      </c>
      <c r="F63" s="36" t="s">
        <v>158</v>
      </c>
      <c r="G63" s="36" t="s">
        <v>159</v>
      </c>
      <c r="H63" s="38" t="n">
        <v>1</v>
      </c>
      <c r="I63" s="39" t="n">
        <v>0.86</v>
      </c>
      <c r="J63" s="39" t="n">
        <v>0.65</v>
      </c>
      <c r="K63" s="40" t="n">
        <v>0.9</v>
      </c>
      <c r="L63" s="41" t="n">
        <v>0.503</v>
      </c>
      <c r="M63" s="38" t="n">
        <v>58</v>
      </c>
      <c r="N63" s="47" t="n">
        <v>149900</v>
      </c>
      <c r="O63" s="48" t="s">
        <v>28</v>
      </c>
      <c r="P63" s="47" t="n">
        <v>104930</v>
      </c>
      <c r="Q63" s="48" t="s">
        <v>28</v>
      </c>
      <c r="R63" s="44" t="n">
        <f aca="false">(N63-P63)/N63</f>
        <v>0.3</v>
      </c>
      <c r="S63" s="47" t="n">
        <v>97435</v>
      </c>
      <c r="T63" s="48" t="s">
        <v>28</v>
      </c>
      <c r="U63" s="44" t="n">
        <f aca="false">(N63-S63)/N63</f>
        <v>0.35</v>
      </c>
      <c r="V63" s="47" t="n">
        <v>89940</v>
      </c>
      <c r="W63" s="48" t="s">
        <v>28</v>
      </c>
      <c r="X63" s="45" t="n">
        <f aca="false">(N63-V63)/N63</f>
        <v>0.4</v>
      </c>
    </row>
    <row r="64" s="14" customFormat="true" ht="114.75" hidden="false" customHeight="true" outlineLevel="0" collapsed="false">
      <c r="A64" s="33"/>
      <c r="B64" s="46" t="s">
        <v>192</v>
      </c>
      <c r="C64" s="36"/>
      <c r="D64" s="36" t="s">
        <v>193</v>
      </c>
      <c r="E64" s="37" t="s">
        <v>194</v>
      </c>
      <c r="F64" s="36" t="s">
        <v>158</v>
      </c>
      <c r="G64" s="36" t="s">
        <v>159</v>
      </c>
      <c r="H64" s="38" t="n">
        <v>1</v>
      </c>
      <c r="I64" s="40" t="n">
        <v>0.7</v>
      </c>
      <c r="J64" s="39" t="n">
        <v>0.65</v>
      </c>
      <c r="K64" s="40" t="n">
        <v>0.9</v>
      </c>
      <c r="L64" s="39" t="n">
        <v>0.41</v>
      </c>
      <c r="M64" s="38" t="n">
        <v>51</v>
      </c>
      <c r="N64" s="47" t="n">
        <v>131900</v>
      </c>
      <c r="O64" s="48" t="s">
        <v>28</v>
      </c>
      <c r="P64" s="47" t="n">
        <v>92330</v>
      </c>
      <c r="Q64" s="48" t="s">
        <v>28</v>
      </c>
      <c r="R64" s="44" t="n">
        <f aca="false">(N64-P64)/N64</f>
        <v>0.3</v>
      </c>
      <c r="S64" s="47" t="n">
        <v>85735</v>
      </c>
      <c r="T64" s="48" t="s">
        <v>28</v>
      </c>
      <c r="U64" s="44" t="n">
        <f aca="false">(N64-S64)/N64</f>
        <v>0.35</v>
      </c>
      <c r="V64" s="47" t="n">
        <v>79140</v>
      </c>
      <c r="W64" s="48" t="s">
        <v>28</v>
      </c>
      <c r="X64" s="45" t="n">
        <f aca="false">(N64-V64)/N64</f>
        <v>0.4</v>
      </c>
    </row>
    <row r="65" s="14" customFormat="true" ht="114.75" hidden="false" customHeight="true" outlineLevel="0" collapsed="false">
      <c r="A65" s="33"/>
      <c r="B65" s="46" t="s">
        <v>195</v>
      </c>
      <c r="C65" s="36"/>
      <c r="D65" s="36" t="s">
        <v>196</v>
      </c>
      <c r="E65" s="37" t="s">
        <v>197</v>
      </c>
      <c r="F65" s="36" t="s">
        <v>158</v>
      </c>
      <c r="G65" s="36" t="s">
        <v>159</v>
      </c>
      <c r="H65" s="38" t="n">
        <v>1</v>
      </c>
      <c r="I65" s="39" t="n">
        <v>0.84</v>
      </c>
      <c r="J65" s="39" t="n">
        <v>0.65</v>
      </c>
      <c r="K65" s="39" t="n">
        <v>0.08</v>
      </c>
      <c r="L65" s="41" t="n">
        <v>0.044</v>
      </c>
      <c r="M65" s="38" t="n">
        <v>6</v>
      </c>
      <c r="N65" s="47" t="n">
        <v>13900</v>
      </c>
      <c r="O65" s="48" t="s">
        <v>28</v>
      </c>
      <c r="P65" s="47" t="n">
        <v>9730</v>
      </c>
      <c r="Q65" s="48" t="s">
        <v>28</v>
      </c>
      <c r="R65" s="44" t="n">
        <f aca="false">(N65-P65)/N65</f>
        <v>0.3</v>
      </c>
      <c r="S65" s="47" t="n">
        <v>9035</v>
      </c>
      <c r="T65" s="48" t="s">
        <v>28</v>
      </c>
      <c r="U65" s="44" t="n">
        <f aca="false">(N65-S65)/N65</f>
        <v>0.35</v>
      </c>
      <c r="V65" s="47" t="n">
        <v>8340</v>
      </c>
      <c r="W65" s="48" t="s">
        <v>28</v>
      </c>
      <c r="X65" s="45" t="n">
        <f aca="false">(N65-V65)/N65</f>
        <v>0.4</v>
      </c>
    </row>
    <row r="66" s="14" customFormat="true" ht="114.75" hidden="false" customHeight="true" outlineLevel="0" collapsed="false">
      <c r="A66" s="33"/>
      <c r="B66" s="46" t="s">
        <v>198</v>
      </c>
      <c r="C66" s="36"/>
      <c r="D66" s="36" t="s">
        <v>199</v>
      </c>
      <c r="E66" s="37" t="s">
        <v>200</v>
      </c>
      <c r="F66" s="36" t="s">
        <v>158</v>
      </c>
      <c r="G66" s="36" t="s">
        <v>159</v>
      </c>
      <c r="H66" s="38" t="n">
        <v>1</v>
      </c>
      <c r="I66" s="39" t="n">
        <v>0.81</v>
      </c>
      <c r="J66" s="39" t="n">
        <v>0.22</v>
      </c>
      <c r="K66" s="39" t="n">
        <v>0.08</v>
      </c>
      <c r="L66" s="41" t="n">
        <v>0.014</v>
      </c>
      <c r="M66" s="38" t="n">
        <v>2</v>
      </c>
      <c r="N66" s="47" t="n">
        <v>4900</v>
      </c>
      <c r="O66" s="48" t="s">
        <v>28</v>
      </c>
      <c r="P66" s="47" t="n">
        <v>3430</v>
      </c>
      <c r="Q66" s="48" t="s">
        <v>28</v>
      </c>
      <c r="R66" s="44" t="n">
        <f aca="false">(N66-P66)/N66</f>
        <v>0.3</v>
      </c>
      <c r="S66" s="47" t="n">
        <v>3185</v>
      </c>
      <c r="T66" s="48" t="s">
        <v>28</v>
      </c>
      <c r="U66" s="44" t="n">
        <f aca="false">(N66-S66)/N66</f>
        <v>0.35</v>
      </c>
      <c r="V66" s="47" t="n">
        <v>2940</v>
      </c>
      <c r="W66" s="48" t="s">
        <v>28</v>
      </c>
      <c r="X66" s="45" t="n">
        <f aca="false">(N66-V66)/N66</f>
        <v>0.4</v>
      </c>
    </row>
    <row r="67" s="14" customFormat="true" ht="114.75" hidden="false" customHeight="true" outlineLevel="0" collapsed="false">
      <c r="A67" s="33"/>
      <c r="B67" s="46" t="s">
        <v>201</v>
      </c>
      <c r="C67" s="36"/>
      <c r="D67" s="36" t="s">
        <v>202</v>
      </c>
      <c r="E67" s="37" t="s">
        <v>203</v>
      </c>
      <c r="F67" s="36" t="s">
        <v>158</v>
      </c>
      <c r="G67" s="36" t="s">
        <v>159</v>
      </c>
      <c r="H67" s="38" t="n">
        <v>1</v>
      </c>
      <c r="I67" s="39" t="n">
        <v>0.81</v>
      </c>
      <c r="J67" s="39" t="n">
        <v>0.39</v>
      </c>
      <c r="K67" s="39" t="n">
        <v>0.08</v>
      </c>
      <c r="L67" s="41" t="n">
        <v>0.025</v>
      </c>
      <c r="M67" s="38" t="n">
        <v>3</v>
      </c>
      <c r="N67" s="47" t="n">
        <v>6900</v>
      </c>
      <c r="O67" s="48" t="s">
        <v>28</v>
      </c>
      <c r="P67" s="47" t="n">
        <v>4830</v>
      </c>
      <c r="Q67" s="48" t="s">
        <v>28</v>
      </c>
      <c r="R67" s="44" t="n">
        <f aca="false">(N67-P67)/N67</f>
        <v>0.3</v>
      </c>
      <c r="S67" s="47" t="n">
        <v>4485</v>
      </c>
      <c r="T67" s="48" t="s">
        <v>28</v>
      </c>
      <c r="U67" s="44" t="n">
        <f aca="false">(N67-S67)/N67</f>
        <v>0.35</v>
      </c>
      <c r="V67" s="47" t="n">
        <v>4140</v>
      </c>
      <c r="W67" s="48" t="s">
        <v>28</v>
      </c>
      <c r="X67" s="45" t="n">
        <f aca="false">(N67-V67)/N67</f>
        <v>0.4</v>
      </c>
    </row>
    <row r="68" s="14" customFormat="true" ht="114.75" hidden="false" customHeight="true" outlineLevel="0" collapsed="false">
      <c r="A68" s="33"/>
      <c r="B68" s="57" t="n">
        <v>45</v>
      </c>
      <c r="C68" s="35"/>
      <c r="D68" s="36" t="s">
        <v>204</v>
      </c>
      <c r="E68" s="37" t="s">
        <v>205</v>
      </c>
      <c r="F68" s="36" t="s">
        <v>158</v>
      </c>
      <c r="G68" s="36" t="s">
        <v>159</v>
      </c>
      <c r="H68" s="38" t="n">
        <v>1</v>
      </c>
      <c r="I68" s="39" t="n">
        <v>0.95</v>
      </c>
      <c r="J68" s="39" t="n">
        <v>0.51</v>
      </c>
      <c r="K68" s="39" t="n">
        <v>0.12</v>
      </c>
      <c r="L68" s="41" t="n">
        <v>0.058</v>
      </c>
      <c r="M68" s="38" t="n">
        <v>6</v>
      </c>
      <c r="N68" s="47" t="n">
        <v>13900</v>
      </c>
      <c r="O68" s="48" t="s">
        <v>28</v>
      </c>
      <c r="P68" s="47" t="n">
        <v>9730</v>
      </c>
      <c r="Q68" s="48" t="s">
        <v>28</v>
      </c>
      <c r="R68" s="44" t="n">
        <f aca="false">(N68-P68)/N68</f>
        <v>0.3</v>
      </c>
      <c r="S68" s="47" t="n">
        <v>9035</v>
      </c>
      <c r="T68" s="48" t="s">
        <v>28</v>
      </c>
      <c r="U68" s="44" t="n">
        <f aca="false">(N68-S68)/N68</f>
        <v>0.35</v>
      </c>
      <c r="V68" s="47" t="n">
        <v>8340</v>
      </c>
      <c r="W68" s="48" t="s">
        <v>28</v>
      </c>
      <c r="X68" s="45" t="n">
        <f aca="false">(N68-V68)/N68</f>
        <v>0.4</v>
      </c>
    </row>
    <row r="69" s="14" customFormat="true" ht="114.75" hidden="false" customHeight="true" outlineLevel="0" collapsed="false">
      <c r="A69" s="33"/>
      <c r="B69" s="57" t="n">
        <v>90</v>
      </c>
      <c r="C69" s="36"/>
      <c r="D69" s="36" t="s">
        <v>206</v>
      </c>
      <c r="E69" s="37" t="s">
        <v>207</v>
      </c>
      <c r="F69" s="36" t="s">
        <v>158</v>
      </c>
      <c r="G69" s="36" t="s">
        <v>159</v>
      </c>
      <c r="H69" s="38" t="n">
        <v>1</v>
      </c>
      <c r="I69" s="39" t="n">
        <v>0.91</v>
      </c>
      <c r="J69" s="39" t="n">
        <v>0.63</v>
      </c>
      <c r="K69" s="39" t="n">
        <v>0.12</v>
      </c>
      <c r="L69" s="41" t="n">
        <v>0.069</v>
      </c>
      <c r="M69" s="38" t="n">
        <v>13</v>
      </c>
      <c r="N69" s="47" t="n">
        <v>29900</v>
      </c>
      <c r="O69" s="48" t="s">
        <v>28</v>
      </c>
      <c r="P69" s="47" t="n">
        <v>20930</v>
      </c>
      <c r="Q69" s="48" t="s">
        <v>28</v>
      </c>
      <c r="R69" s="44" t="n">
        <f aca="false">(N69-P69)/N69</f>
        <v>0.3</v>
      </c>
      <c r="S69" s="47" t="n">
        <v>19435</v>
      </c>
      <c r="T69" s="48" t="s">
        <v>28</v>
      </c>
      <c r="U69" s="44" t="n">
        <f aca="false">(N69-S69)/N69</f>
        <v>0.35</v>
      </c>
      <c r="V69" s="47" t="n">
        <v>17940</v>
      </c>
      <c r="W69" s="48" t="s">
        <v>28</v>
      </c>
      <c r="X69" s="45" t="n">
        <f aca="false">(N69-V69)/N69</f>
        <v>0.4</v>
      </c>
    </row>
    <row r="70" s="14" customFormat="true" ht="12.75" hidden="false" customHeight="false" outlineLevel="0" collapsed="false">
      <c r="A70" s="28" t="s">
        <v>208</v>
      </c>
      <c r="B70" s="28"/>
      <c r="C70" s="28"/>
      <c r="D70" s="28"/>
      <c r="E70" s="28"/>
      <c r="F70" s="28"/>
      <c r="G70" s="29"/>
      <c r="H70" s="29"/>
      <c r="I70" s="29"/>
      <c r="J70" s="29"/>
      <c r="K70" s="29"/>
      <c r="L70" s="29"/>
      <c r="M70" s="29"/>
      <c r="N70" s="30"/>
      <c r="O70" s="30"/>
      <c r="P70" s="30"/>
      <c r="Q70" s="30"/>
      <c r="R70" s="31"/>
      <c r="S70" s="30"/>
      <c r="T70" s="30"/>
      <c r="U70" s="31"/>
      <c r="V70" s="30"/>
      <c r="W70" s="30"/>
      <c r="X70" s="32"/>
    </row>
    <row r="71" s="14" customFormat="true" ht="115.35" hidden="false" customHeight="true" outlineLevel="0" collapsed="false">
      <c r="A71" s="33"/>
      <c r="B71" s="46" t="s">
        <v>209</v>
      </c>
      <c r="C71" s="36"/>
      <c r="D71" s="36" t="s">
        <v>210</v>
      </c>
      <c r="E71" s="37" t="s">
        <v>211</v>
      </c>
      <c r="F71" s="36" t="s">
        <v>212</v>
      </c>
      <c r="G71" s="36" t="s">
        <v>213</v>
      </c>
      <c r="H71" s="38" t="n">
        <v>1</v>
      </c>
      <c r="I71" s="39" t="n">
        <v>0.69</v>
      </c>
      <c r="J71" s="39" t="n">
        <v>0.65</v>
      </c>
      <c r="K71" s="39" t="n">
        <v>0.21</v>
      </c>
      <c r="L71" s="41" t="n">
        <v>0.094</v>
      </c>
      <c r="M71" s="46"/>
      <c r="N71" s="42" t="n">
        <v>38200</v>
      </c>
      <c r="O71" s="43" t="s">
        <v>28</v>
      </c>
      <c r="P71" s="42" t="n">
        <v>30560</v>
      </c>
      <c r="Q71" s="43" t="s">
        <v>28</v>
      </c>
      <c r="R71" s="58" t="n">
        <f aca="false">(N71-P71)/N71</f>
        <v>0.2</v>
      </c>
      <c r="S71" s="42" t="n">
        <v>30560</v>
      </c>
      <c r="T71" s="43" t="s">
        <v>28</v>
      </c>
      <c r="U71" s="58" t="n">
        <f aca="false">(N71-S71)/N71</f>
        <v>0.2</v>
      </c>
      <c r="V71" s="42" t="n">
        <v>30560</v>
      </c>
      <c r="W71" s="43" t="s">
        <v>28</v>
      </c>
      <c r="X71" s="59" t="n">
        <f aca="false">(N71-V71)/N71</f>
        <v>0.2</v>
      </c>
    </row>
    <row r="72" s="14" customFormat="true" ht="115.35" hidden="false" customHeight="true" outlineLevel="0" collapsed="false">
      <c r="A72" s="33"/>
      <c r="B72" s="46" t="s">
        <v>214</v>
      </c>
      <c r="C72" s="35"/>
      <c r="D72" s="36" t="s">
        <v>215</v>
      </c>
      <c r="E72" s="37" t="s">
        <v>216</v>
      </c>
      <c r="F72" s="36" t="s">
        <v>212</v>
      </c>
      <c r="G72" s="36" t="s">
        <v>213</v>
      </c>
      <c r="H72" s="38" t="n">
        <v>1</v>
      </c>
      <c r="I72" s="39" t="n">
        <v>0.47</v>
      </c>
      <c r="J72" s="39" t="n">
        <v>0.25</v>
      </c>
      <c r="K72" s="39" t="n">
        <v>0.15</v>
      </c>
      <c r="L72" s="41" t="n">
        <v>0.018</v>
      </c>
      <c r="M72" s="46"/>
      <c r="N72" s="42" t="n">
        <v>15200</v>
      </c>
      <c r="O72" s="43" t="s">
        <v>28</v>
      </c>
      <c r="P72" s="42" t="n">
        <v>12160</v>
      </c>
      <c r="Q72" s="43" t="s">
        <v>28</v>
      </c>
      <c r="R72" s="58" t="n">
        <f aca="false">(N72-P72)/N72</f>
        <v>0.2</v>
      </c>
      <c r="S72" s="42" t="n">
        <v>12160</v>
      </c>
      <c r="T72" s="43" t="s">
        <v>28</v>
      </c>
      <c r="U72" s="58" t="n">
        <f aca="false">(N72-S72)/N72</f>
        <v>0.2</v>
      </c>
      <c r="V72" s="42" t="n">
        <v>12160</v>
      </c>
      <c r="W72" s="43" t="s">
        <v>28</v>
      </c>
      <c r="X72" s="59" t="n">
        <f aca="false">(N72-V72)/N72</f>
        <v>0.2</v>
      </c>
    </row>
    <row r="73" s="14" customFormat="true" ht="115.35" hidden="false" customHeight="true" outlineLevel="0" collapsed="false">
      <c r="A73" s="33"/>
      <c r="B73" s="46" t="s">
        <v>217</v>
      </c>
      <c r="C73" s="35"/>
      <c r="D73" s="36" t="s">
        <v>218</v>
      </c>
      <c r="E73" s="37" t="s">
        <v>219</v>
      </c>
      <c r="F73" s="36" t="s">
        <v>212</v>
      </c>
      <c r="G73" s="36" t="s">
        <v>213</v>
      </c>
      <c r="H73" s="38" t="n">
        <v>1</v>
      </c>
      <c r="I73" s="39" t="n">
        <v>0.49</v>
      </c>
      <c r="J73" s="39" t="n">
        <v>0.49</v>
      </c>
      <c r="K73" s="39" t="n">
        <v>0.19</v>
      </c>
      <c r="L73" s="41" t="n">
        <v>0.046</v>
      </c>
      <c r="M73" s="46"/>
      <c r="N73" s="42" t="n">
        <v>12500</v>
      </c>
      <c r="O73" s="43" t="s">
        <v>28</v>
      </c>
      <c r="P73" s="42" t="n">
        <v>10000</v>
      </c>
      <c r="Q73" s="43" t="s">
        <v>28</v>
      </c>
      <c r="R73" s="58" t="n">
        <f aca="false">(N73-P73)/N73</f>
        <v>0.2</v>
      </c>
      <c r="S73" s="42" t="n">
        <v>10000</v>
      </c>
      <c r="T73" s="43" t="s">
        <v>28</v>
      </c>
      <c r="U73" s="58" t="n">
        <f aca="false">(N73-S73)/N73</f>
        <v>0.2</v>
      </c>
      <c r="V73" s="42" t="n">
        <v>10000</v>
      </c>
      <c r="W73" s="43" t="s">
        <v>28</v>
      </c>
      <c r="X73" s="59" t="n">
        <f aca="false">(N73-V73)/N73</f>
        <v>0.2</v>
      </c>
    </row>
    <row r="74" s="14" customFormat="true" ht="120" hidden="false" customHeight="false" outlineLevel="0" collapsed="false">
      <c r="A74" s="33"/>
      <c r="B74" s="34" t="s">
        <v>220</v>
      </c>
      <c r="C74" s="36"/>
      <c r="D74" s="36" t="s">
        <v>221</v>
      </c>
      <c r="E74" s="37" t="s">
        <v>222</v>
      </c>
      <c r="F74" s="36" t="s">
        <v>212</v>
      </c>
      <c r="G74" s="36" t="s">
        <v>213</v>
      </c>
      <c r="H74" s="38" t="n">
        <v>1</v>
      </c>
      <c r="I74" s="40" t="n">
        <v>0.2</v>
      </c>
      <c r="J74" s="40" t="n">
        <v>0.3</v>
      </c>
      <c r="K74" s="39" t="n">
        <v>0.05</v>
      </c>
      <c r="L74" s="41" t="n">
        <v>0.003</v>
      </c>
      <c r="M74" s="46"/>
      <c r="N74" s="60" t="n">
        <v>5300</v>
      </c>
      <c r="O74" s="43" t="s">
        <v>28</v>
      </c>
      <c r="P74" s="42" t="n">
        <v>4240</v>
      </c>
      <c r="Q74" s="43" t="s">
        <v>28</v>
      </c>
      <c r="R74" s="58" t="n">
        <f aca="false">(N74-P74)/N74</f>
        <v>0.2</v>
      </c>
      <c r="S74" s="42" t="n">
        <v>4240</v>
      </c>
      <c r="T74" s="43" t="s">
        <v>28</v>
      </c>
      <c r="U74" s="58" t="n">
        <f aca="false">(N74-S74)/N74</f>
        <v>0.2</v>
      </c>
      <c r="V74" s="42" t="n">
        <v>4240</v>
      </c>
      <c r="W74" s="43" t="s">
        <v>28</v>
      </c>
      <c r="X74" s="59" t="n">
        <f aca="false">(N74-V74)/N74</f>
        <v>0.2</v>
      </c>
    </row>
    <row r="75" s="14" customFormat="true" ht="115.35" hidden="false" customHeight="true" outlineLevel="0" collapsed="false">
      <c r="A75" s="33"/>
      <c r="B75" s="38" t="n">
        <v>400460</v>
      </c>
      <c r="C75" s="35"/>
      <c r="D75" s="36" t="s">
        <v>223</v>
      </c>
      <c r="E75" s="37" t="s">
        <v>224</v>
      </c>
      <c r="F75" s="36" t="s">
        <v>212</v>
      </c>
      <c r="G75" s="36" t="s">
        <v>225</v>
      </c>
      <c r="H75" s="38" t="n">
        <v>1</v>
      </c>
      <c r="I75" s="39" t="n">
        <v>0.49</v>
      </c>
      <c r="J75" s="39" t="n">
        <v>0.29</v>
      </c>
      <c r="K75" s="39" t="n">
        <v>0.08</v>
      </c>
      <c r="L75" s="41" t="n">
        <v>0.011</v>
      </c>
      <c r="M75" s="46"/>
      <c r="N75" s="42" t="n">
        <v>18400</v>
      </c>
      <c r="O75" s="43" t="s">
        <v>28</v>
      </c>
      <c r="P75" s="42" t="n">
        <v>14720</v>
      </c>
      <c r="Q75" s="43" t="s">
        <v>28</v>
      </c>
      <c r="R75" s="58" t="n">
        <f aca="false">(N75-P75)/N75</f>
        <v>0.2</v>
      </c>
      <c r="S75" s="42" t="n">
        <v>14720</v>
      </c>
      <c r="T75" s="43" t="s">
        <v>28</v>
      </c>
      <c r="U75" s="58" t="n">
        <f aca="false">(N75-S75)/N75</f>
        <v>0.2</v>
      </c>
      <c r="V75" s="42" t="n">
        <v>14720</v>
      </c>
      <c r="W75" s="43" t="s">
        <v>28</v>
      </c>
      <c r="X75" s="59" t="n">
        <f aca="false">(N75-V75)/N75</f>
        <v>0.2</v>
      </c>
    </row>
    <row r="76" s="14" customFormat="true" ht="115.35" hidden="false" customHeight="true" outlineLevel="0" collapsed="false">
      <c r="A76" s="33"/>
      <c r="B76" s="38" t="n">
        <v>400042</v>
      </c>
      <c r="C76" s="36"/>
      <c r="D76" s="36" t="s">
        <v>226</v>
      </c>
      <c r="E76" s="37" t="s">
        <v>224</v>
      </c>
      <c r="F76" s="36" t="s">
        <v>212</v>
      </c>
      <c r="G76" s="36" t="s">
        <v>225</v>
      </c>
      <c r="H76" s="38" t="n">
        <v>1</v>
      </c>
      <c r="I76" s="39" t="n">
        <v>0.49</v>
      </c>
      <c r="J76" s="39" t="n">
        <v>0.29</v>
      </c>
      <c r="K76" s="39" t="n">
        <v>0.08</v>
      </c>
      <c r="L76" s="41" t="n">
        <v>0.011</v>
      </c>
      <c r="M76" s="46"/>
      <c r="N76" s="42" t="n">
        <v>19300</v>
      </c>
      <c r="O76" s="43" t="s">
        <v>28</v>
      </c>
      <c r="P76" s="42" t="n">
        <v>15440</v>
      </c>
      <c r="Q76" s="43" t="s">
        <v>28</v>
      </c>
      <c r="R76" s="58" t="n">
        <f aca="false">(N76-P76)/N76</f>
        <v>0.2</v>
      </c>
      <c r="S76" s="42" t="n">
        <v>15440</v>
      </c>
      <c r="T76" s="43" t="s">
        <v>28</v>
      </c>
      <c r="U76" s="58" t="n">
        <f aca="false">(N76-S76)/N76</f>
        <v>0.2</v>
      </c>
      <c r="V76" s="42" t="n">
        <v>15440</v>
      </c>
      <c r="W76" s="43" t="s">
        <v>28</v>
      </c>
      <c r="X76" s="59" t="n">
        <f aca="false">(N76-V76)/N76</f>
        <v>0.2</v>
      </c>
    </row>
    <row r="77" s="14" customFormat="true" ht="12.75" hidden="false" customHeight="false" outlineLevel="0" collapsed="false">
      <c r="A77" s="61" t="s">
        <v>227</v>
      </c>
      <c r="B77" s="61"/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5"/>
    </row>
    <row r="78" s="14" customFormat="true" ht="114.75" hidden="false" customHeight="true" outlineLevel="0" collapsed="false">
      <c r="A78" s="33"/>
      <c r="B78" s="46" t="s">
        <v>228</v>
      </c>
      <c r="C78" s="35"/>
      <c r="D78" s="36" t="s">
        <v>229</v>
      </c>
      <c r="E78" s="37" t="s">
        <v>230</v>
      </c>
      <c r="F78" s="36" t="s">
        <v>212</v>
      </c>
      <c r="G78" s="36" t="s">
        <v>213</v>
      </c>
      <c r="H78" s="38" t="n">
        <v>1</v>
      </c>
      <c r="I78" s="39" t="n">
        <v>0.75</v>
      </c>
      <c r="J78" s="40" t="n">
        <v>0.3</v>
      </c>
      <c r="K78" s="39" t="n">
        <v>0.27</v>
      </c>
      <c r="L78" s="41" t="n">
        <v>0.061</v>
      </c>
      <c r="M78" s="40" t="n">
        <v>5.5</v>
      </c>
      <c r="N78" s="42" t="n">
        <v>48400</v>
      </c>
      <c r="O78" s="43" t="s">
        <v>28</v>
      </c>
      <c r="P78" s="42" t="n">
        <v>38720</v>
      </c>
      <c r="Q78" s="43" t="s">
        <v>28</v>
      </c>
      <c r="R78" s="58" t="n">
        <f aca="false">(N78-P78)/N78</f>
        <v>0.2</v>
      </c>
      <c r="S78" s="42" t="n">
        <v>38720</v>
      </c>
      <c r="T78" s="43" t="s">
        <v>28</v>
      </c>
      <c r="U78" s="58" t="n">
        <f aca="false">(N78-S78)/N78</f>
        <v>0.2</v>
      </c>
      <c r="V78" s="42" t="n">
        <v>38720</v>
      </c>
      <c r="W78" s="43" t="s">
        <v>28</v>
      </c>
      <c r="X78" s="59" t="n">
        <f aca="false">(N78-V78)/N78</f>
        <v>0.2</v>
      </c>
    </row>
    <row r="79" s="14" customFormat="true" ht="114.75" hidden="false" customHeight="true" outlineLevel="0" collapsed="false">
      <c r="A79" s="33"/>
      <c r="B79" s="46" t="s">
        <v>231</v>
      </c>
      <c r="C79" s="35"/>
      <c r="D79" s="36" t="s">
        <v>232</v>
      </c>
      <c r="E79" s="37" t="s">
        <v>233</v>
      </c>
      <c r="F79" s="36" t="s">
        <v>212</v>
      </c>
      <c r="G79" s="36" t="s">
        <v>213</v>
      </c>
      <c r="H79" s="38" t="n">
        <v>1</v>
      </c>
      <c r="I79" s="39" t="n">
        <v>1.07</v>
      </c>
      <c r="J79" s="40" t="n">
        <v>0.3</v>
      </c>
      <c r="K79" s="39" t="n">
        <v>0.27</v>
      </c>
      <c r="L79" s="41" t="n">
        <v>0.087</v>
      </c>
      <c r="M79" s="40" t="n">
        <v>7.7</v>
      </c>
      <c r="N79" s="42" t="n">
        <v>52900</v>
      </c>
      <c r="O79" s="43" t="s">
        <v>28</v>
      </c>
      <c r="P79" s="42" t="n">
        <v>42320</v>
      </c>
      <c r="Q79" s="43" t="s">
        <v>28</v>
      </c>
      <c r="R79" s="58" t="n">
        <f aca="false">(N79-P79)/N79</f>
        <v>0.2</v>
      </c>
      <c r="S79" s="42" t="n">
        <v>42320</v>
      </c>
      <c r="T79" s="43" t="s">
        <v>28</v>
      </c>
      <c r="U79" s="58" t="n">
        <f aca="false">(N79-S79)/N79</f>
        <v>0.2</v>
      </c>
      <c r="V79" s="42" t="n">
        <v>42320</v>
      </c>
      <c r="W79" s="43" t="s">
        <v>28</v>
      </c>
      <c r="X79" s="59" t="n">
        <f aca="false">(N79-V79)/N79</f>
        <v>0.2</v>
      </c>
    </row>
    <row r="80" s="14" customFormat="true" ht="114.75" hidden="false" customHeight="true" outlineLevel="0" collapsed="false">
      <c r="A80" s="33"/>
      <c r="B80" s="46" t="s">
        <v>234</v>
      </c>
      <c r="C80" s="36"/>
      <c r="D80" s="36" t="s">
        <v>235</v>
      </c>
      <c r="E80" s="37" t="s">
        <v>236</v>
      </c>
      <c r="F80" s="36" t="s">
        <v>212</v>
      </c>
      <c r="G80" s="36" t="s">
        <v>213</v>
      </c>
      <c r="H80" s="38" t="n">
        <v>1</v>
      </c>
      <c r="I80" s="39" t="n">
        <v>1.37</v>
      </c>
      <c r="J80" s="40" t="n">
        <v>0.3</v>
      </c>
      <c r="K80" s="39" t="n">
        <v>0.27</v>
      </c>
      <c r="L80" s="41" t="n">
        <v>0.111</v>
      </c>
      <c r="M80" s="40" t="n">
        <v>9.9</v>
      </c>
      <c r="N80" s="42" t="n">
        <v>61400</v>
      </c>
      <c r="O80" s="43" t="s">
        <v>28</v>
      </c>
      <c r="P80" s="42" t="n">
        <v>49120</v>
      </c>
      <c r="Q80" s="43" t="s">
        <v>28</v>
      </c>
      <c r="R80" s="58" t="n">
        <f aca="false">(N80-P80)/N80</f>
        <v>0.2</v>
      </c>
      <c r="S80" s="42" t="n">
        <v>49120</v>
      </c>
      <c r="T80" s="43" t="s">
        <v>28</v>
      </c>
      <c r="U80" s="58" t="n">
        <f aca="false">(N80-S80)/N80</f>
        <v>0.2</v>
      </c>
      <c r="V80" s="42" t="n">
        <v>49120</v>
      </c>
      <c r="W80" s="43" t="s">
        <v>28</v>
      </c>
      <c r="X80" s="59" t="n">
        <f aca="false">(N80-V80)/N80</f>
        <v>0.2</v>
      </c>
    </row>
    <row r="81" s="14" customFormat="true" ht="114.75" hidden="false" customHeight="true" outlineLevel="0" collapsed="false">
      <c r="A81" s="33"/>
      <c r="B81" s="46" t="s">
        <v>237</v>
      </c>
      <c r="C81" s="35"/>
      <c r="D81" s="36" t="s">
        <v>238</v>
      </c>
      <c r="E81" s="37"/>
      <c r="F81" s="36" t="s">
        <v>212</v>
      </c>
      <c r="G81" s="36" t="s">
        <v>213</v>
      </c>
      <c r="H81" s="38" t="n">
        <v>1</v>
      </c>
      <c r="I81" s="39" t="n">
        <v>0.35</v>
      </c>
      <c r="J81" s="39" t="n">
        <v>0.15</v>
      </c>
      <c r="K81" s="39" t="n">
        <v>0.17</v>
      </c>
      <c r="L81" s="41" t="n">
        <v>0.009</v>
      </c>
      <c r="M81" s="40" t="n">
        <v>1.6</v>
      </c>
      <c r="N81" s="42" t="n">
        <v>18400</v>
      </c>
      <c r="O81" s="43" t="s">
        <v>28</v>
      </c>
      <c r="P81" s="42" t="n">
        <v>14720</v>
      </c>
      <c r="Q81" s="43" t="s">
        <v>28</v>
      </c>
      <c r="R81" s="58" t="n">
        <f aca="false">(N81-P81)/N81</f>
        <v>0.2</v>
      </c>
      <c r="S81" s="42" t="n">
        <v>14720</v>
      </c>
      <c r="T81" s="43" t="s">
        <v>28</v>
      </c>
      <c r="U81" s="58" t="n">
        <f aca="false">(N81-S81)/N81</f>
        <v>0.2</v>
      </c>
      <c r="V81" s="42" t="n">
        <v>14720</v>
      </c>
      <c r="W81" s="43" t="s">
        <v>28</v>
      </c>
      <c r="X81" s="59" t="n">
        <f aca="false">(N81-V81)/N81</f>
        <v>0.2</v>
      </c>
    </row>
    <row r="82" s="14" customFormat="true" ht="114.75" hidden="false" customHeight="true" outlineLevel="0" collapsed="false">
      <c r="A82" s="33"/>
      <c r="B82" s="46" t="s">
        <v>239</v>
      </c>
      <c r="C82" s="35"/>
      <c r="D82" s="36" t="s">
        <v>240</v>
      </c>
      <c r="E82" s="37" t="s">
        <v>241</v>
      </c>
      <c r="F82" s="36" t="s">
        <v>212</v>
      </c>
      <c r="G82" s="36" t="s">
        <v>213</v>
      </c>
      <c r="H82" s="38" t="n">
        <v>1</v>
      </c>
      <c r="I82" s="39" t="n">
        <v>0.31</v>
      </c>
      <c r="J82" s="39" t="n">
        <v>0.14</v>
      </c>
      <c r="K82" s="39" t="n">
        <v>0.02</v>
      </c>
      <c r="L82" s="41" t="n">
        <v>0.001</v>
      </c>
      <c r="M82" s="40" t="n">
        <v>0.6</v>
      </c>
      <c r="N82" s="42" t="n">
        <v>4200</v>
      </c>
      <c r="O82" s="43" t="s">
        <v>28</v>
      </c>
      <c r="P82" s="42" t="n">
        <v>3360</v>
      </c>
      <c r="Q82" s="43" t="s">
        <v>28</v>
      </c>
      <c r="R82" s="58" t="n">
        <f aca="false">(N82-P82)/N82</f>
        <v>0.2</v>
      </c>
      <c r="S82" s="42" t="n">
        <v>3360</v>
      </c>
      <c r="T82" s="43" t="s">
        <v>28</v>
      </c>
      <c r="U82" s="58" t="n">
        <f aca="false">(N82-S82)/N82</f>
        <v>0.2</v>
      </c>
      <c r="V82" s="42" t="n">
        <v>3360</v>
      </c>
      <c r="W82" s="43" t="s">
        <v>28</v>
      </c>
      <c r="X82" s="59" t="n">
        <f aca="false">(N82-V82)/N82</f>
        <v>0.2</v>
      </c>
    </row>
    <row r="83" s="14" customFormat="true" ht="114.75" hidden="false" customHeight="true" outlineLevel="0" collapsed="false">
      <c r="A83" s="33"/>
      <c r="B83" s="46" t="s">
        <v>242</v>
      </c>
      <c r="C83" s="35"/>
      <c r="D83" s="36" t="s">
        <v>243</v>
      </c>
      <c r="E83" s="37"/>
      <c r="F83" s="36" t="s">
        <v>212</v>
      </c>
      <c r="G83" s="36" t="s">
        <v>213</v>
      </c>
      <c r="H83" s="38" t="n">
        <v>1</v>
      </c>
      <c r="I83" s="39" t="n">
        <v>0.34</v>
      </c>
      <c r="J83" s="39" t="n">
        <v>0.15</v>
      </c>
      <c r="K83" s="39" t="n">
        <v>0.17</v>
      </c>
      <c r="L83" s="41" t="n">
        <v>0.009</v>
      </c>
      <c r="M83" s="40" t="n">
        <v>1.5</v>
      </c>
      <c r="N83" s="42" t="n">
        <v>18800</v>
      </c>
      <c r="O83" s="43" t="s">
        <v>28</v>
      </c>
      <c r="P83" s="42" t="n">
        <v>15040</v>
      </c>
      <c r="Q83" s="43" t="s">
        <v>28</v>
      </c>
      <c r="R83" s="58" t="n">
        <f aca="false">(N83-P83)/N83</f>
        <v>0.2</v>
      </c>
      <c r="S83" s="42" t="n">
        <v>15040</v>
      </c>
      <c r="T83" s="43" t="s">
        <v>28</v>
      </c>
      <c r="U83" s="58" t="n">
        <f aca="false">(N83-S83)/N83</f>
        <v>0.2</v>
      </c>
      <c r="V83" s="42" t="n">
        <v>15040</v>
      </c>
      <c r="W83" s="43" t="s">
        <v>28</v>
      </c>
      <c r="X83" s="59" t="n">
        <f aca="false">(N83-V83)/N83</f>
        <v>0.2</v>
      </c>
    </row>
    <row r="84" s="14" customFormat="true" ht="114.75" hidden="false" customHeight="true" outlineLevel="0" collapsed="false">
      <c r="A84" s="33"/>
      <c r="B84" s="46" t="s">
        <v>244</v>
      </c>
      <c r="C84" s="35"/>
      <c r="D84" s="36" t="s">
        <v>245</v>
      </c>
      <c r="E84" s="37"/>
      <c r="F84" s="36" t="s">
        <v>212</v>
      </c>
      <c r="G84" s="36" t="s">
        <v>213</v>
      </c>
      <c r="H84" s="38" t="n">
        <v>1</v>
      </c>
      <c r="I84" s="39" t="n">
        <v>0.34</v>
      </c>
      <c r="J84" s="39" t="n">
        <v>0.15</v>
      </c>
      <c r="K84" s="39" t="n">
        <v>0.17</v>
      </c>
      <c r="L84" s="41" t="n">
        <v>0.009</v>
      </c>
      <c r="M84" s="40" t="n">
        <v>1.3</v>
      </c>
      <c r="N84" s="42" t="n">
        <v>16000</v>
      </c>
      <c r="O84" s="43" t="s">
        <v>28</v>
      </c>
      <c r="P84" s="42" t="n">
        <v>12800</v>
      </c>
      <c r="Q84" s="43" t="s">
        <v>28</v>
      </c>
      <c r="R84" s="58" t="n">
        <f aca="false">(N84-P84)/N84</f>
        <v>0.2</v>
      </c>
      <c r="S84" s="42" t="n">
        <v>12800</v>
      </c>
      <c r="T84" s="43" t="s">
        <v>28</v>
      </c>
      <c r="U84" s="58" t="n">
        <f aca="false">(N84-S84)/N84</f>
        <v>0.2</v>
      </c>
      <c r="V84" s="42" t="n">
        <v>12800</v>
      </c>
      <c r="W84" s="43" t="s">
        <v>28</v>
      </c>
      <c r="X84" s="59" t="n">
        <f aca="false">(N84-V84)/N84</f>
        <v>0.2</v>
      </c>
    </row>
    <row r="85" s="14" customFormat="true" ht="114.75" hidden="false" customHeight="true" outlineLevel="0" collapsed="false">
      <c r="A85" s="33"/>
      <c r="B85" s="46" t="s">
        <v>246</v>
      </c>
      <c r="C85" s="35"/>
      <c r="D85" s="36" t="s">
        <v>247</v>
      </c>
      <c r="E85" s="37"/>
      <c r="F85" s="36" t="s">
        <v>212</v>
      </c>
      <c r="G85" s="36" t="s">
        <v>213</v>
      </c>
      <c r="H85" s="38" t="n">
        <v>1</v>
      </c>
      <c r="I85" s="39" t="n">
        <v>0.36</v>
      </c>
      <c r="J85" s="39" t="n">
        <v>0.15</v>
      </c>
      <c r="K85" s="40" t="n">
        <v>0.1</v>
      </c>
      <c r="L85" s="41" t="n">
        <v>0.005</v>
      </c>
      <c r="M85" s="40" t="n">
        <v>1.4</v>
      </c>
      <c r="N85" s="42" t="n">
        <v>20700</v>
      </c>
      <c r="O85" s="43" t="s">
        <v>28</v>
      </c>
      <c r="P85" s="42" t="n">
        <v>16560</v>
      </c>
      <c r="Q85" s="43" t="s">
        <v>28</v>
      </c>
      <c r="R85" s="58" t="n">
        <f aca="false">(N85-P85)/N85</f>
        <v>0.2</v>
      </c>
      <c r="S85" s="42" t="n">
        <v>16560</v>
      </c>
      <c r="T85" s="43" t="s">
        <v>28</v>
      </c>
      <c r="U85" s="58" t="n">
        <f aca="false">(N85-S85)/N85</f>
        <v>0.2</v>
      </c>
      <c r="V85" s="42" t="n">
        <v>16560</v>
      </c>
      <c r="W85" s="43" t="s">
        <v>28</v>
      </c>
      <c r="X85" s="59" t="n">
        <f aca="false">(N85-V85)/N85</f>
        <v>0.2</v>
      </c>
    </row>
    <row r="86" s="14" customFormat="true" ht="114.75" hidden="false" customHeight="true" outlineLevel="0" collapsed="false">
      <c r="A86" s="33"/>
      <c r="B86" s="46" t="s">
        <v>248</v>
      </c>
      <c r="C86" s="35"/>
      <c r="D86" s="36" t="s">
        <v>249</v>
      </c>
      <c r="E86" s="37"/>
      <c r="F86" s="36" t="s">
        <v>212</v>
      </c>
      <c r="G86" s="36" t="s">
        <v>213</v>
      </c>
      <c r="H86" s="38" t="n">
        <v>1</v>
      </c>
      <c r="I86" s="39" t="n">
        <v>0.49</v>
      </c>
      <c r="J86" s="39" t="n">
        <v>0.33</v>
      </c>
      <c r="K86" s="39" t="n">
        <v>0.07</v>
      </c>
      <c r="L86" s="41" t="n">
        <v>0.011</v>
      </c>
      <c r="M86" s="40" t="n">
        <v>5.2</v>
      </c>
      <c r="N86" s="42" t="n">
        <v>24200</v>
      </c>
      <c r="O86" s="43" t="s">
        <v>28</v>
      </c>
      <c r="P86" s="42" t="n">
        <v>19360</v>
      </c>
      <c r="Q86" s="43" t="s">
        <v>28</v>
      </c>
      <c r="R86" s="58" t="n">
        <f aca="false">(N86-P86)/N86</f>
        <v>0.2</v>
      </c>
      <c r="S86" s="42" t="n">
        <v>19360</v>
      </c>
      <c r="T86" s="43" t="s">
        <v>28</v>
      </c>
      <c r="U86" s="58" t="n">
        <f aca="false">(N86-S86)/N86</f>
        <v>0.2</v>
      </c>
      <c r="V86" s="42" t="n">
        <v>19360</v>
      </c>
      <c r="W86" s="43" t="s">
        <v>28</v>
      </c>
      <c r="X86" s="59" t="n">
        <f aca="false">(N86-V86)/N86</f>
        <v>0.2</v>
      </c>
    </row>
    <row r="87" s="14" customFormat="true" ht="114.75" hidden="false" customHeight="true" outlineLevel="0" collapsed="false">
      <c r="A87" s="33"/>
      <c r="B87" s="46" t="s">
        <v>250</v>
      </c>
      <c r="C87" s="35"/>
      <c r="D87" s="36" t="s">
        <v>251</v>
      </c>
      <c r="E87" s="37"/>
      <c r="F87" s="36" t="s">
        <v>212</v>
      </c>
      <c r="G87" s="36" t="s">
        <v>213</v>
      </c>
      <c r="H87" s="38" t="n">
        <v>1</v>
      </c>
      <c r="I87" s="39" t="n">
        <v>0.31</v>
      </c>
      <c r="J87" s="39" t="n">
        <v>0.14</v>
      </c>
      <c r="K87" s="39" t="n">
        <v>0.02</v>
      </c>
      <c r="L87" s="41" t="n">
        <v>0.001</v>
      </c>
      <c r="M87" s="40" t="n">
        <v>0.4</v>
      </c>
      <c r="N87" s="42" t="n">
        <v>7300</v>
      </c>
      <c r="O87" s="43" t="s">
        <v>28</v>
      </c>
      <c r="P87" s="42" t="n">
        <v>5840</v>
      </c>
      <c r="Q87" s="43" t="s">
        <v>28</v>
      </c>
      <c r="R87" s="58" t="n">
        <f aca="false">(N87-P87)/N87</f>
        <v>0.2</v>
      </c>
      <c r="S87" s="42" t="n">
        <v>5840</v>
      </c>
      <c r="T87" s="43" t="s">
        <v>28</v>
      </c>
      <c r="U87" s="58" t="n">
        <f aca="false">(N87-S87)/N87</f>
        <v>0.2</v>
      </c>
      <c r="V87" s="42" t="n">
        <v>5840</v>
      </c>
      <c r="W87" s="43" t="s">
        <v>28</v>
      </c>
      <c r="X87" s="59" t="n">
        <f aca="false">(N87-V87)/N87</f>
        <v>0.2</v>
      </c>
    </row>
    <row r="88" s="14" customFormat="true" ht="114.75" hidden="false" customHeight="true" outlineLevel="0" collapsed="false">
      <c r="A88" s="33"/>
      <c r="B88" s="46" t="s">
        <v>252</v>
      </c>
      <c r="C88" s="36"/>
      <c r="D88" s="36" t="s">
        <v>253</v>
      </c>
      <c r="E88" s="37"/>
      <c r="F88" s="36" t="s">
        <v>212</v>
      </c>
      <c r="G88" s="36" t="s">
        <v>213</v>
      </c>
      <c r="H88" s="38" t="n">
        <v>1</v>
      </c>
      <c r="I88" s="39" t="n">
        <v>0.36</v>
      </c>
      <c r="J88" s="39" t="n">
        <v>0.15</v>
      </c>
      <c r="K88" s="39" t="n">
        <v>0.09</v>
      </c>
      <c r="L88" s="41" t="n">
        <v>0.005</v>
      </c>
      <c r="M88" s="40" t="n">
        <v>0.5</v>
      </c>
      <c r="N88" s="42" t="n">
        <v>12100</v>
      </c>
      <c r="O88" s="43" t="s">
        <v>28</v>
      </c>
      <c r="P88" s="42" t="n">
        <v>9680</v>
      </c>
      <c r="Q88" s="43" t="s">
        <v>28</v>
      </c>
      <c r="R88" s="58" t="n">
        <f aca="false">(N88-P88)/N88</f>
        <v>0.2</v>
      </c>
      <c r="S88" s="42" t="n">
        <v>9680</v>
      </c>
      <c r="T88" s="43" t="s">
        <v>28</v>
      </c>
      <c r="U88" s="58" t="n">
        <f aca="false">(N88-S88)/N88</f>
        <v>0.2</v>
      </c>
      <c r="V88" s="42" t="n">
        <v>9680</v>
      </c>
      <c r="W88" s="43" t="s">
        <v>28</v>
      </c>
      <c r="X88" s="59" t="n">
        <f aca="false">(N88-V88)/N88</f>
        <v>0.2</v>
      </c>
    </row>
    <row r="89" customFormat="false" ht="12.75" hidden="false" customHeight="false" outlineLevel="0" collapsed="false">
      <c r="A89" s="28" t="s">
        <v>254</v>
      </c>
      <c r="B89" s="28"/>
      <c r="C89" s="28"/>
      <c r="D89" s="28"/>
      <c r="E89" s="28"/>
      <c r="F89" s="28"/>
      <c r="G89" s="29"/>
      <c r="H89" s="29"/>
      <c r="I89" s="29"/>
      <c r="J89" s="29"/>
      <c r="K89" s="29"/>
      <c r="L89" s="29"/>
      <c r="M89" s="29"/>
      <c r="N89" s="30"/>
      <c r="O89" s="30"/>
      <c r="P89" s="30"/>
      <c r="Q89" s="30"/>
      <c r="R89" s="31"/>
      <c r="S89" s="50"/>
      <c r="T89" s="30"/>
      <c r="U89" s="31"/>
      <c r="V89" s="30"/>
      <c r="W89" s="30"/>
      <c r="X89" s="32"/>
    </row>
    <row r="90" s="14" customFormat="true" ht="114.75" hidden="false" customHeight="true" outlineLevel="0" collapsed="false">
      <c r="A90" s="33"/>
      <c r="B90" s="38" t="n">
        <v>61326</v>
      </c>
      <c r="C90" s="35" t="n">
        <v>629162613264</v>
      </c>
      <c r="D90" s="36" t="s">
        <v>255</v>
      </c>
      <c r="E90" s="37" t="s">
        <v>256</v>
      </c>
      <c r="F90" s="36" t="s">
        <v>26</v>
      </c>
      <c r="G90" s="36" t="s">
        <v>27</v>
      </c>
      <c r="H90" s="38" t="n">
        <v>6</v>
      </c>
      <c r="I90" s="39" t="n">
        <v>0.41</v>
      </c>
      <c r="J90" s="39" t="n">
        <v>0.28</v>
      </c>
      <c r="K90" s="39" t="n">
        <v>0.29</v>
      </c>
      <c r="L90" s="41" t="n">
        <v>0.033</v>
      </c>
      <c r="M90" s="40" t="n">
        <v>5.7</v>
      </c>
      <c r="N90" s="47" t="n">
        <v>5990</v>
      </c>
      <c r="O90" s="48" t="s">
        <v>28</v>
      </c>
      <c r="P90" s="47" t="n">
        <v>4193</v>
      </c>
      <c r="Q90" s="48" t="s">
        <v>28</v>
      </c>
      <c r="R90" s="58" t="n">
        <f aca="false">(N90-P90)/N90</f>
        <v>0.3</v>
      </c>
      <c r="S90" s="47" t="n">
        <v>3894</v>
      </c>
      <c r="T90" s="48" t="s">
        <v>28</v>
      </c>
      <c r="U90" s="58" t="n">
        <f aca="false">(N90-S90)/N90</f>
        <v>0.34991652754591</v>
      </c>
      <c r="V90" s="47" t="n">
        <v>3594</v>
      </c>
      <c r="W90" s="48" t="s">
        <v>28</v>
      </c>
      <c r="X90" s="59" t="n">
        <f aca="false">(N90-V90)/N90</f>
        <v>0.4</v>
      </c>
    </row>
    <row r="91" s="14" customFormat="true" ht="114.75" hidden="false" customHeight="true" outlineLevel="0" collapsed="false">
      <c r="A91" s="33"/>
      <c r="B91" s="38" t="n">
        <v>61410</v>
      </c>
      <c r="C91" s="35" t="n">
        <v>629162614100</v>
      </c>
      <c r="D91" s="36" t="s">
        <v>257</v>
      </c>
      <c r="E91" s="37" t="s">
        <v>258</v>
      </c>
      <c r="F91" s="36" t="s">
        <v>26</v>
      </c>
      <c r="G91" s="36" t="s">
        <v>27</v>
      </c>
      <c r="H91" s="38" t="n">
        <v>6</v>
      </c>
      <c r="I91" s="39" t="n">
        <v>0.37</v>
      </c>
      <c r="J91" s="39" t="n">
        <v>0.34</v>
      </c>
      <c r="K91" s="39" t="n">
        <v>0.27</v>
      </c>
      <c r="L91" s="41" t="n">
        <v>0.034</v>
      </c>
      <c r="M91" s="40" t="n">
        <v>6.7</v>
      </c>
      <c r="N91" s="47" t="n">
        <v>6990</v>
      </c>
      <c r="O91" s="48" t="s">
        <v>28</v>
      </c>
      <c r="P91" s="47" t="n">
        <v>4893</v>
      </c>
      <c r="Q91" s="48" t="s">
        <v>28</v>
      </c>
      <c r="R91" s="58" t="n">
        <f aca="false">(N91-P91)/N91</f>
        <v>0.3</v>
      </c>
      <c r="S91" s="47" t="n">
        <v>4544</v>
      </c>
      <c r="T91" s="48" t="s">
        <v>28</v>
      </c>
      <c r="U91" s="58" t="n">
        <f aca="false">(N91-S91)/N91</f>
        <v>0.349928469241774</v>
      </c>
      <c r="V91" s="47" t="n">
        <v>4194</v>
      </c>
      <c r="W91" s="48" t="s">
        <v>28</v>
      </c>
      <c r="X91" s="59" t="n">
        <f aca="false">(N91-V91)/N91</f>
        <v>0.4</v>
      </c>
    </row>
    <row r="92" s="14" customFormat="true" ht="114.75" hidden="false" customHeight="true" outlineLevel="0" collapsed="false">
      <c r="A92" s="33"/>
      <c r="B92" s="38" t="n">
        <v>61427</v>
      </c>
      <c r="C92" s="49" t="n">
        <v>629162614278</v>
      </c>
      <c r="D92" s="36" t="s">
        <v>259</v>
      </c>
      <c r="E92" s="37" t="s">
        <v>260</v>
      </c>
      <c r="F92" s="36" t="s">
        <v>26</v>
      </c>
      <c r="G92" s="36" t="s">
        <v>27</v>
      </c>
      <c r="H92" s="38" t="n">
        <v>6</v>
      </c>
      <c r="I92" s="40" t="n">
        <v>0.6</v>
      </c>
      <c r="J92" s="39" t="n">
        <v>0.32</v>
      </c>
      <c r="K92" s="39" t="n">
        <v>0.29</v>
      </c>
      <c r="L92" s="41" t="n">
        <v>0.056</v>
      </c>
      <c r="M92" s="40" t="n">
        <v>8.9</v>
      </c>
      <c r="N92" s="47" t="n">
        <v>7990</v>
      </c>
      <c r="O92" s="48" t="s">
        <v>28</v>
      </c>
      <c r="P92" s="47" t="n">
        <v>5593</v>
      </c>
      <c r="Q92" s="48" t="s">
        <v>28</v>
      </c>
      <c r="R92" s="58" t="n">
        <f aca="false">(N92-P92)/N92</f>
        <v>0.3</v>
      </c>
      <c r="S92" s="47" t="n">
        <v>5194</v>
      </c>
      <c r="T92" s="48" t="s">
        <v>28</v>
      </c>
      <c r="U92" s="58" t="n">
        <f aca="false">(N92-S92)/N92</f>
        <v>0.349937421777222</v>
      </c>
      <c r="V92" s="47" t="n">
        <v>4794</v>
      </c>
      <c r="W92" s="48" t="s">
        <v>28</v>
      </c>
      <c r="X92" s="59" t="n">
        <f aca="false">(N92-V92)/N92</f>
        <v>0.4</v>
      </c>
    </row>
    <row r="93" s="14" customFormat="true" ht="114.75" hidden="false" customHeight="true" outlineLevel="0" collapsed="false">
      <c r="A93" s="33"/>
      <c r="B93" s="38" t="n">
        <v>61485</v>
      </c>
      <c r="C93" s="35" t="n">
        <v>629162614858</v>
      </c>
      <c r="D93" s="36" t="s">
        <v>261</v>
      </c>
      <c r="E93" s="37" t="s">
        <v>262</v>
      </c>
      <c r="F93" s="36" t="s">
        <v>26</v>
      </c>
      <c r="G93" s="36" t="s">
        <v>27</v>
      </c>
      <c r="H93" s="38" t="n">
        <v>6</v>
      </c>
      <c r="I93" s="39" t="n">
        <v>0.45</v>
      </c>
      <c r="J93" s="39" t="n">
        <v>0.36</v>
      </c>
      <c r="K93" s="39" t="n">
        <v>0.32</v>
      </c>
      <c r="L93" s="41" t="n">
        <v>0.052</v>
      </c>
      <c r="M93" s="40" t="n">
        <v>9.2</v>
      </c>
      <c r="N93" s="47" t="n">
        <v>8490</v>
      </c>
      <c r="O93" s="48" t="s">
        <v>28</v>
      </c>
      <c r="P93" s="47" t="n">
        <v>5943</v>
      </c>
      <c r="Q93" s="48" t="s">
        <v>28</v>
      </c>
      <c r="R93" s="58" t="n">
        <f aca="false">(N93-P93)/N93</f>
        <v>0.3</v>
      </c>
      <c r="S93" s="47" t="n">
        <v>5519</v>
      </c>
      <c r="T93" s="48" t="s">
        <v>28</v>
      </c>
      <c r="U93" s="58" t="n">
        <f aca="false">(N93-S93)/N93</f>
        <v>0.349941107184923</v>
      </c>
      <c r="V93" s="47" t="n">
        <v>5094</v>
      </c>
      <c r="W93" s="48" t="s">
        <v>28</v>
      </c>
      <c r="X93" s="59" t="n">
        <f aca="false">(N93-V93)/N93</f>
        <v>0.4</v>
      </c>
    </row>
    <row r="94" s="14" customFormat="true" ht="114.75" hidden="false" customHeight="true" outlineLevel="0" collapsed="false">
      <c r="A94" s="33"/>
      <c r="B94" s="38" t="n">
        <v>61486</v>
      </c>
      <c r="C94" s="35" t="n">
        <v>629162614865</v>
      </c>
      <c r="D94" s="36" t="s">
        <v>263</v>
      </c>
      <c r="E94" s="37"/>
      <c r="F94" s="36" t="s">
        <v>26</v>
      </c>
      <c r="G94" s="36" t="s">
        <v>27</v>
      </c>
      <c r="H94" s="38" t="n">
        <v>6</v>
      </c>
      <c r="I94" s="39" t="n">
        <v>0.35</v>
      </c>
      <c r="J94" s="39" t="n">
        <v>0.32</v>
      </c>
      <c r="K94" s="39" t="n">
        <v>0.29</v>
      </c>
      <c r="L94" s="41" t="n">
        <v>0.032</v>
      </c>
      <c r="M94" s="40" t="n">
        <v>3.9</v>
      </c>
      <c r="N94" s="47" t="n">
        <v>4490</v>
      </c>
      <c r="O94" s="48" t="s">
        <v>28</v>
      </c>
      <c r="P94" s="47" t="n">
        <v>3143</v>
      </c>
      <c r="Q94" s="48" t="s">
        <v>28</v>
      </c>
      <c r="R94" s="58" t="n">
        <f aca="false">(N94-P94)/N94</f>
        <v>0.3</v>
      </c>
      <c r="S94" s="47" t="n">
        <v>2919</v>
      </c>
      <c r="T94" s="48" t="s">
        <v>28</v>
      </c>
      <c r="U94" s="58" t="n">
        <f aca="false">(N94-S94)/N94</f>
        <v>0.34988864142539</v>
      </c>
      <c r="V94" s="47" t="n">
        <v>2694</v>
      </c>
      <c r="W94" s="48" t="s">
        <v>28</v>
      </c>
      <c r="X94" s="59" t="n">
        <f aca="false">(N94-V94)/N94</f>
        <v>0.4</v>
      </c>
    </row>
    <row r="95" s="14" customFormat="true" ht="114.75" hidden="false" customHeight="true" outlineLevel="0" collapsed="false">
      <c r="A95" s="33"/>
      <c r="B95" s="38" t="n">
        <v>61495</v>
      </c>
      <c r="C95" s="35" t="n">
        <v>629162614957</v>
      </c>
      <c r="D95" s="36" t="s">
        <v>264</v>
      </c>
      <c r="E95" s="37" t="s">
        <v>265</v>
      </c>
      <c r="F95" s="36" t="s">
        <v>26</v>
      </c>
      <c r="G95" s="36" t="s">
        <v>27</v>
      </c>
      <c r="H95" s="38" t="n">
        <v>6</v>
      </c>
      <c r="I95" s="39" t="n">
        <v>0.37</v>
      </c>
      <c r="J95" s="39" t="n">
        <v>0.34</v>
      </c>
      <c r="K95" s="40" t="n">
        <v>0.3</v>
      </c>
      <c r="L95" s="41" t="n">
        <v>0.038</v>
      </c>
      <c r="M95" s="40" t="n">
        <v>6.8</v>
      </c>
      <c r="N95" s="47" t="n">
        <v>7990</v>
      </c>
      <c r="O95" s="48" t="s">
        <v>28</v>
      </c>
      <c r="P95" s="47" t="n">
        <v>5593</v>
      </c>
      <c r="Q95" s="48" t="s">
        <v>28</v>
      </c>
      <c r="R95" s="58" t="n">
        <f aca="false">(N95-P95)/N95</f>
        <v>0.3</v>
      </c>
      <c r="S95" s="47" t="n">
        <v>5194</v>
      </c>
      <c r="T95" s="48" t="s">
        <v>28</v>
      </c>
      <c r="U95" s="58" t="n">
        <f aca="false">(N95-S95)/N95</f>
        <v>0.349937421777222</v>
      </c>
      <c r="V95" s="47" t="n">
        <v>4794</v>
      </c>
      <c r="W95" s="48" t="s">
        <v>28</v>
      </c>
      <c r="X95" s="59" t="n">
        <f aca="false">(N95-V95)/N95</f>
        <v>0.4</v>
      </c>
    </row>
    <row r="96" s="14" customFormat="true" ht="114.75" hidden="false" customHeight="true" outlineLevel="0" collapsed="false">
      <c r="A96" s="33"/>
      <c r="B96" s="38" t="n">
        <v>61500</v>
      </c>
      <c r="C96" s="35" t="n">
        <v>629162615008</v>
      </c>
      <c r="D96" s="36" t="s">
        <v>266</v>
      </c>
      <c r="E96" s="37" t="s">
        <v>267</v>
      </c>
      <c r="F96" s="36" t="s">
        <v>26</v>
      </c>
      <c r="G96" s="36" t="s">
        <v>27</v>
      </c>
      <c r="H96" s="38" t="n">
        <v>6</v>
      </c>
      <c r="I96" s="39" t="n">
        <v>0.62</v>
      </c>
      <c r="J96" s="39" t="n">
        <v>0.31</v>
      </c>
      <c r="K96" s="39" t="n">
        <v>0.29</v>
      </c>
      <c r="L96" s="41" t="n">
        <v>0.056</v>
      </c>
      <c r="M96" s="40" t="n">
        <v>10.5</v>
      </c>
      <c r="N96" s="47" t="n">
        <v>9990</v>
      </c>
      <c r="O96" s="48" t="s">
        <v>28</v>
      </c>
      <c r="P96" s="47" t="n">
        <v>6993</v>
      </c>
      <c r="Q96" s="48" t="s">
        <v>28</v>
      </c>
      <c r="R96" s="58" t="n">
        <f aca="false">(N96-P96)/N96</f>
        <v>0.3</v>
      </c>
      <c r="S96" s="47" t="n">
        <v>6494</v>
      </c>
      <c r="T96" s="48" t="s">
        <v>28</v>
      </c>
      <c r="U96" s="58" t="n">
        <f aca="false">(N96-S96)/N96</f>
        <v>0.34994994994995</v>
      </c>
      <c r="V96" s="47" t="n">
        <v>5994</v>
      </c>
      <c r="W96" s="48" t="s">
        <v>28</v>
      </c>
      <c r="X96" s="59" t="n">
        <f aca="false">(N96-V96)/N96</f>
        <v>0.4</v>
      </c>
    </row>
    <row r="97" s="14" customFormat="true" ht="114.75" hidden="false" customHeight="true" outlineLevel="0" collapsed="false">
      <c r="A97" s="33"/>
      <c r="B97" s="38" t="n">
        <v>61501</v>
      </c>
      <c r="C97" s="49" t="n">
        <v>629162615015</v>
      </c>
      <c r="D97" s="36" t="s">
        <v>268</v>
      </c>
      <c r="E97" s="37"/>
      <c r="F97" s="36" t="s">
        <v>26</v>
      </c>
      <c r="G97" s="36" t="s">
        <v>27</v>
      </c>
      <c r="H97" s="38" t="n">
        <v>6</v>
      </c>
      <c r="I97" s="39" t="n">
        <v>0.41</v>
      </c>
      <c r="J97" s="39" t="n">
        <v>0.31</v>
      </c>
      <c r="K97" s="39" t="n">
        <v>0.28</v>
      </c>
      <c r="L97" s="41" t="n">
        <v>0.036</v>
      </c>
      <c r="M97" s="40" t="n">
        <v>4.2</v>
      </c>
      <c r="N97" s="47" t="n">
        <v>4990</v>
      </c>
      <c r="O97" s="48" t="s">
        <v>28</v>
      </c>
      <c r="P97" s="47" t="n">
        <v>3493</v>
      </c>
      <c r="Q97" s="48" t="s">
        <v>28</v>
      </c>
      <c r="R97" s="58" t="n">
        <f aca="false">(N97-P97)/N97</f>
        <v>0.3</v>
      </c>
      <c r="S97" s="47" t="n">
        <v>3244</v>
      </c>
      <c r="T97" s="48" t="s">
        <v>28</v>
      </c>
      <c r="U97" s="58" t="n">
        <f aca="false">(N97-S97)/N97</f>
        <v>0.349899799599198</v>
      </c>
      <c r="V97" s="47" t="n">
        <v>2994</v>
      </c>
      <c r="W97" s="48" t="s">
        <v>28</v>
      </c>
      <c r="X97" s="59" t="n">
        <f aca="false">(N97-V97)/N97</f>
        <v>0.4</v>
      </c>
    </row>
    <row r="98" s="14" customFormat="true" ht="114.75" hidden="false" customHeight="true" outlineLevel="0" collapsed="false">
      <c r="A98" s="33"/>
      <c r="B98" s="38" t="n">
        <v>61527</v>
      </c>
      <c r="C98" s="49" t="n">
        <v>629162615275</v>
      </c>
      <c r="D98" s="36" t="s">
        <v>269</v>
      </c>
      <c r="E98" s="37" t="s">
        <v>270</v>
      </c>
      <c r="F98" s="36" t="s">
        <v>26</v>
      </c>
      <c r="G98" s="36" t="s">
        <v>27</v>
      </c>
      <c r="H98" s="38" t="n">
        <v>6</v>
      </c>
      <c r="I98" s="40" t="n">
        <v>0.6</v>
      </c>
      <c r="J98" s="39" t="n">
        <v>0.32</v>
      </c>
      <c r="K98" s="39" t="n">
        <v>0.29</v>
      </c>
      <c r="L98" s="41" t="n">
        <v>0.056</v>
      </c>
      <c r="M98" s="40" t="n">
        <v>9.6</v>
      </c>
      <c r="N98" s="47" t="n">
        <v>9990</v>
      </c>
      <c r="O98" s="48" t="s">
        <v>28</v>
      </c>
      <c r="P98" s="47" t="n">
        <v>6993</v>
      </c>
      <c r="Q98" s="48" t="s">
        <v>28</v>
      </c>
      <c r="R98" s="58" t="n">
        <f aca="false">(N98-P98)/N98</f>
        <v>0.3</v>
      </c>
      <c r="S98" s="47" t="n">
        <v>6494</v>
      </c>
      <c r="T98" s="48" t="s">
        <v>28</v>
      </c>
      <c r="U98" s="58" t="n">
        <f aca="false">(N98-S98)/N98</f>
        <v>0.34994994994995</v>
      </c>
      <c r="V98" s="47" t="n">
        <v>5994</v>
      </c>
      <c r="W98" s="48" t="s">
        <v>28</v>
      </c>
      <c r="X98" s="59" t="n">
        <f aca="false">(N98-V98)/N98</f>
        <v>0.4</v>
      </c>
    </row>
    <row r="99" s="14" customFormat="true" ht="114.75" hidden="false" customHeight="true" outlineLevel="0" collapsed="false">
      <c r="A99" s="33"/>
      <c r="B99" s="38" t="n">
        <v>61605</v>
      </c>
      <c r="C99" s="35" t="n">
        <v>629162616050</v>
      </c>
      <c r="D99" s="36" t="s">
        <v>271</v>
      </c>
      <c r="E99" s="37" t="s">
        <v>272</v>
      </c>
      <c r="F99" s="36" t="s">
        <v>26</v>
      </c>
      <c r="G99" s="36" t="s">
        <v>27</v>
      </c>
      <c r="H99" s="38" t="n">
        <v>4</v>
      </c>
      <c r="I99" s="39" t="n">
        <v>0.43</v>
      </c>
      <c r="J99" s="39" t="n">
        <v>0.31</v>
      </c>
      <c r="K99" s="39" t="n">
        <v>0.28</v>
      </c>
      <c r="L99" s="41" t="n">
        <v>0.037</v>
      </c>
      <c r="M99" s="39" t="n">
        <v>6.14</v>
      </c>
      <c r="N99" s="47" t="n">
        <v>9990</v>
      </c>
      <c r="O99" s="48" t="s">
        <v>28</v>
      </c>
      <c r="P99" s="47" t="n">
        <v>6993</v>
      </c>
      <c r="Q99" s="48" t="s">
        <v>28</v>
      </c>
      <c r="R99" s="58" t="n">
        <f aca="false">(N99-P99)/N99</f>
        <v>0.3</v>
      </c>
      <c r="S99" s="47" t="n">
        <v>6494</v>
      </c>
      <c r="T99" s="48" t="s">
        <v>28</v>
      </c>
      <c r="U99" s="58" t="n">
        <f aca="false">(N99-S99)/N99</f>
        <v>0.34994994994995</v>
      </c>
      <c r="V99" s="47" t="n">
        <v>5994</v>
      </c>
      <c r="W99" s="48" t="s">
        <v>28</v>
      </c>
      <c r="X99" s="59" t="n">
        <f aca="false">(N99-V99)/N99</f>
        <v>0.4</v>
      </c>
    </row>
    <row r="100" s="14" customFormat="true" ht="114.75" hidden="false" customHeight="true" outlineLevel="0" collapsed="false">
      <c r="A100" s="33"/>
      <c r="B100" s="38" t="n">
        <v>61606</v>
      </c>
      <c r="C100" s="35" t="n">
        <v>629162616067</v>
      </c>
      <c r="D100" s="36" t="s">
        <v>273</v>
      </c>
      <c r="E100" s="37"/>
      <c r="F100" s="36" t="s">
        <v>26</v>
      </c>
      <c r="G100" s="36" t="s">
        <v>27</v>
      </c>
      <c r="H100" s="38" t="n">
        <v>6</v>
      </c>
      <c r="I100" s="39" t="n">
        <v>0.45</v>
      </c>
      <c r="J100" s="40" t="n">
        <v>0.3</v>
      </c>
      <c r="K100" s="39" t="n">
        <v>0.25</v>
      </c>
      <c r="L100" s="41" t="n">
        <v>0.034</v>
      </c>
      <c r="M100" s="40" t="n">
        <v>4.2</v>
      </c>
      <c r="N100" s="47" t="n">
        <v>4990</v>
      </c>
      <c r="O100" s="48" t="s">
        <v>28</v>
      </c>
      <c r="P100" s="47" t="n">
        <v>3493</v>
      </c>
      <c r="Q100" s="48" t="s">
        <v>28</v>
      </c>
      <c r="R100" s="58" t="n">
        <f aca="false">(N100-P100)/N100</f>
        <v>0.3</v>
      </c>
      <c r="S100" s="47" t="n">
        <v>3244</v>
      </c>
      <c r="T100" s="48" t="s">
        <v>28</v>
      </c>
      <c r="U100" s="58" t="n">
        <f aca="false">(N100-S100)/N100</f>
        <v>0.349899799599198</v>
      </c>
      <c r="V100" s="47" t="n">
        <v>2994</v>
      </c>
      <c r="W100" s="48" t="s">
        <v>28</v>
      </c>
      <c r="X100" s="59" t="n">
        <f aca="false">(N100-V100)/N100</f>
        <v>0.4</v>
      </c>
    </row>
    <row r="101" s="14" customFormat="true" ht="114.75" hidden="false" customHeight="true" outlineLevel="0" collapsed="false">
      <c r="A101" s="33"/>
      <c r="B101" s="38" t="n">
        <v>61627</v>
      </c>
      <c r="C101" s="49" t="n">
        <v>629162616272</v>
      </c>
      <c r="D101" s="36" t="s">
        <v>274</v>
      </c>
      <c r="E101" s="37" t="s">
        <v>275</v>
      </c>
      <c r="F101" s="36" t="s">
        <v>26</v>
      </c>
      <c r="G101" s="36" t="s">
        <v>27</v>
      </c>
      <c r="H101" s="38" t="n">
        <v>6</v>
      </c>
      <c r="I101" s="40" t="n">
        <v>0.6</v>
      </c>
      <c r="J101" s="39" t="n">
        <v>0.32</v>
      </c>
      <c r="K101" s="39" t="n">
        <v>0.28</v>
      </c>
      <c r="L101" s="41" t="n">
        <v>0.054</v>
      </c>
      <c r="M101" s="40" t="n">
        <v>10.3</v>
      </c>
      <c r="N101" s="47" t="n">
        <v>10990</v>
      </c>
      <c r="O101" s="48" t="s">
        <v>28</v>
      </c>
      <c r="P101" s="47" t="n">
        <v>7693</v>
      </c>
      <c r="Q101" s="48" t="s">
        <v>28</v>
      </c>
      <c r="R101" s="58" t="n">
        <f aca="false">(N101-P101)/N101</f>
        <v>0.3</v>
      </c>
      <c r="S101" s="47" t="n">
        <v>7144</v>
      </c>
      <c r="T101" s="48" t="s">
        <v>28</v>
      </c>
      <c r="U101" s="58" t="n">
        <f aca="false">(N101-S101)/N101</f>
        <v>0.349954504094631</v>
      </c>
      <c r="V101" s="47" t="n">
        <v>6594</v>
      </c>
      <c r="W101" s="48" t="s">
        <v>28</v>
      </c>
      <c r="X101" s="59" t="n">
        <f aca="false">(N101-V101)/N101</f>
        <v>0.4</v>
      </c>
    </row>
    <row r="102" s="14" customFormat="true" ht="114.75" hidden="false" customHeight="true" outlineLevel="0" collapsed="false">
      <c r="A102" s="33"/>
      <c r="B102" s="38" t="n">
        <v>61665</v>
      </c>
      <c r="C102" s="35" t="n">
        <v>629162616654</v>
      </c>
      <c r="D102" s="36" t="s">
        <v>276</v>
      </c>
      <c r="E102" s="37" t="s">
        <v>277</v>
      </c>
      <c r="F102" s="36" t="s">
        <v>26</v>
      </c>
      <c r="G102" s="36" t="s">
        <v>27</v>
      </c>
      <c r="H102" s="38" t="n">
        <v>4</v>
      </c>
      <c r="I102" s="39" t="n">
        <v>0.42</v>
      </c>
      <c r="J102" s="39" t="n">
        <v>0.33</v>
      </c>
      <c r="K102" s="39" t="n">
        <v>0.28</v>
      </c>
      <c r="L102" s="41" t="n">
        <v>0.039</v>
      </c>
      <c r="M102" s="40" t="n">
        <v>7.4</v>
      </c>
      <c r="N102" s="47" t="n">
        <v>11990</v>
      </c>
      <c r="O102" s="48" t="s">
        <v>28</v>
      </c>
      <c r="P102" s="47" t="n">
        <v>8393</v>
      </c>
      <c r="Q102" s="48" t="s">
        <v>28</v>
      </c>
      <c r="R102" s="58" t="n">
        <f aca="false">(N102-P102)/N102</f>
        <v>0.3</v>
      </c>
      <c r="S102" s="47" t="n">
        <v>7794</v>
      </c>
      <c r="T102" s="48" t="s">
        <v>28</v>
      </c>
      <c r="U102" s="58" t="n">
        <f aca="false">(N102-S102)/N102</f>
        <v>0.349958298582152</v>
      </c>
      <c r="V102" s="47" t="n">
        <v>7194</v>
      </c>
      <c r="W102" s="48" t="s">
        <v>28</v>
      </c>
      <c r="X102" s="59" t="n">
        <f aca="false">(N102-V102)/N102</f>
        <v>0.4</v>
      </c>
    </row>
    <row r="103" s="14" customFormat="true" ht="114.75" hidden="false" customHeight="true" outlineLevel="0" collapsed="false">
      <c r="A103" s="33"/>
      <c r="B103" s="38" t="n">
        <v>61666</v>
      </c>
      <c r="C103" s="49" t="n">
        <v>629162616661</v>
      </c>
      <c r="D103" s="36" t="s">
        <v>278</v>
      </c>
      <c r="E103" s="37"/>
      <c r="F103" s="36" t="s">
        <v>26</v>
      </c>
      <c r="G103" s="36" t="s">
        <v>27</v>
      </c>
      <c r="H103" s="38" t="n">
        <v>6</v>
      </c>
      <c r="I103" s="39" t="n">
        <v>0.41</v>
      </c>
      <c r="J103" s="39" t="n">
        <v>0.31</v>
      </c>
      <c r="K103" s="39" t="n">
        <v>0.28</v>
      </c>
      <c r="L103" s="41" t="n">
        <v>0.036</v>
      </c>
      <c r="M103" s="40" t="n">
        <v>4.7</v>
      </c>
      <c r="N103" s="47" t="n">
        <v>5490</v>
      </c>
      <c r="O103" s="48" t="s">
        <v>28</v>
      </c>
      <c r="P103" s="47" t="n">
        <v>3843</v>
      </c>
      <c r="Q103" s="48" t="s">
        <v>28</v>
      </c>
      <c r="R103" s="58" t="n">
        <f aca="false">(N103-P103)/N103</f>
        <v>0.3</v>
      </c>
      <c r="S103" s="47" t="n">
        <v>3569</v>
      </c>
      <c r="T103" s="48" t="s">
        <v>28</v>
      </c>
      <c r="U103" s="58" t="n">
        <f aca="false">(N103-S103)/N103</f>
        <v>0.349908925318761</v>
      </c>
      <c r="V103" s="47" t="n">
        <v>3294</v>
      </c>
      <c r="W103" s="48" t="s">
        <v>28</v>
      </c>
      <c r="X103" s="59" t="n">
        <f aca="false">(N103-V103)/N103</f>
        <v>0.4</v>
      </c>
    </row>
    <row r="104" s="14" customFormat="true" ht="114.75" hidden="false" customHeight="true" outlineLevel="0" collapsed="false">
      <c r="A104" s="33"/>
      <c r="B104" s="38" t="n">
        <v>61730</v>
      </c>
      <c r="C104" s="35" t="n">
        <v>629162617309</v>
      </c>
      <c r="D104" s="36" t="s">
        <v>279</v>
      </c>
      <c r="E104" s="37"/>
      <c r="F104" s="36" t="s">
        <v>26</v>
      </c>
      <c r="G104" s="36" t="s">
        <v>27</v>
      </c>
      <c r="H104" s="38" t="n">
        <v>4</v>
      </c>
      <c r="I104" s="39" t="n">
        <v>0.43</v>
      </c>
      <c r="J104" s="39" t="n">
        <v>0.31</v>
      </c>
      <c r="K104" s="39" t="n">
        <v>0.28</v>
      </c>
      <c r="L104" s="41" t="n">
        <v>0.037</v>
      </c>
      <c r="M104" s="40" t="n">
        <v>7.4</v>
      </c>
      <c r="N104" s="47" t="n">
        <v>11990</v>
      </c>
      <c r="O104" s="48" t="s">
        <v>28</v>
      </c>
      <c r="P104" s="47" t="n">
        <v>8393</v>
      </c>
      <c r="Q104" s="48" t="s">
        <v>28</v>
      </c>
      <c r="R104" s="58" t="n">
        <f aca="false">(N104-P104)/N104</f>
        <v>0.3</v>
      </c>
      <c r="S104" s="47" t="n">
        <v>7794</v>
      </c>
      <c r="T104" s="48" t="s">
        <v>28</v>
      </c>
      <c r="U104" s="58" t="n">
        <f aca="false">(N104-S104)/N104</f>
        <v>0.349958298582152</v>
      </c>
      <c r="V104" s="47" t="n">
        <v>7194</v>
      </c>
      <c r="W104" s="48" t="s">
        <v>28</v>
      </c>
      <c r="X104" s="59" t="n">
        <f aca="false">(N104-V104)/N104</f>
        <v>0.4</v>
      </c>
    </row>
    <row r="105" s="14" customFormat="true" ht="114.75" hidden="false" customHeight="true" outlineLevel="0" collapsed="false">
      <c r="A105" s="33"/>
      <c r="B105" s="38" t="n">
        <v>61825</v>
      </c>
      <c r="C105" s="35" t="n">
        <v>629162618252</v>
      </c>
      <c r="D105" s="36" t="s">
        <v>280</v>
      </c>
      <c r="E105" s="37"/>
      <c r="F105" s="36" t="s">
        <v>26</v>
      </c>
      <c r="G105" s="36" t="s">
        <v>27</v>
      </c>
      <c r="H105" s="38" t="n">
        <v>4</v>
      </c>
      <c r="I105" s="39" t="n">
        <v>0.48</v>
      </c>
      <c r="J105" s="39" t="n">
        <v>0.32</v>
      </c>
      <c r="K105" s="39" t="n">
        <v>0.28</v>
      </c>
      <c r="L105" s="41" t="n">
        <v>0.043</v>
      </c>
      <c r="M105" s="40" t="n">
        <v>8.7</v>
      </c>
      <c r="N105" s="47" t="n">
        <v>14990</v>
      </c>
      <c r="O105" s="48" t="s">
        <v>28</v>
      </c>
      <c r="P105" s="47" t="n">
        <v>10493</v>
      </c>
      <c r="Q105" s="48" t="s">
        <v>28</v>
      </c>
      <c r="R105" s="58" t="n">
        <f aca="false">(N105-P105)/N105</f>
        <v>0.3</v>
      </c>
      <c r="S105" s="47" t="n">
        <v>9744</v>
      </c>
      <c r="T105" s="48" t="s">
        <v>28</v>
      </c>
      <c r="U105" s="58" t="n">
        <f aca="false">(N105-S105)/N105</f>
        <v>0.34996664442962</v>
      </c>
      <c r="V105" s="47" t="n">
        <v>8994</v>
      </c>
      <c r="W105" s="48" t="s">
        <v>28</v>
      </c>
      <c r="X105" s="59" t="n">
        <f aca="false">(N105-V105)/N105</f>
        <v>0.4</v>
      </c>
    </row>
    <row r="106" s="14" customFormat="true" ht="114.75" hidden="false" customHeight="true" outlineLevel="0" collapsed="false">
      <c r="A106" s="33"/>
      <c r="B106" s="38" t="n">
        <v>61826</v>
      </c>
      <c r="C106" s="35" t="n">
        <v>629162618269</v>
      </c>
      <c r="D106" s="36" t="s">
        <v>281</v>
      </c>
      <c r="E106" s="37"/>
      <c r="F106" s="36" t="s">
        <v>26</v>
      </c>
      <c r="G106" s="36" t="s">
        <v>27</v>
      </c>
      <c r="H106" s="38" t="n">
        <v>6</v>
      </c>
      <c r="I106" s="39" t="n">
        <v>0.54</v>
      </c>
      <c r="J106" s="39" t="n">
        <v>0.32</v>
      </c>
      <c r="K106" s="39" t="n">
        <v>0.28</v>
      </c>
      <c r="L106" s="41" t="n">
        <v>0.048</v>
      </c>
      <c r="M106" s="40" t="n">
        <v>5.8</v>
      </c>
      <c r="N106" s="47" t="n">
        <v>6990</v>
      </c>
      <c r="O106" s="48" t="s">
        <v>28</v>
      </c>
      <c r="P106" s="47" t="n">
        <v>4893</v>
      </c>
      <c r="Q106" s="48" t="s">
        <v>28</v>
      </c>
      <c r="R106" s="58" t="n">
        <f aca="false">(N106-P106)/N106</f>
        <v>0.3</v>
      </c>
      <c r="S106" s="47" t="n">
        <v>4544</v>
      </c>
      <c r="T106" s="48" t="s">
        <v>28</v>
      </c>
      <c r="U106" s="58" t="n">
        <f aca="false">(N106-S106)/N106</f>
        <v>0.349928469241774</v>
      </c>
      <c r="V106" s="47" t="n">
        <v>4194</v>
      </c>
      <c r="W106" s="48" t="s">
        <v>28</v>
      </c>
      <c r="X106" s="59" t="n">
        <f aca="false">(N106-V106)/N106</f>
        <v>0.4</v>
      </c>
    </row>
    <row r="107" s="14" customFormat="true" ht="114.75" hidden="false" customHeight="true" outlineLevel="0" collapsed="false">
      <c r="A107" s="33"/>
      <c r="B107" s="38" t="n">
        <v>61900</v>
      </c>
      <c r="C107" s="35" t="n">
        <v>629162619006</v>
      </c>
      <c r="D107" s="36" t="s">
        <v>282</v>
      </c>
      <c r="E107" s="37"/>
      <c r="F107" s="36" t="s">
        <v>26</v>
      </c>
      <c r="G107" s="36" t="s">
        <v>27</v>
      </c>
      <c r="H107" s="38" t="n">
        <v>6</v>
      </c>
      <c r="I107" s="39" t="n">
        <v>0.36</v>
      </c>
      <c r="J107" s="39" t="n">
        <v>0.31</v>
      </c>
      <c r="K107" s="39" t="n">
        <v>0.27</v>
      </c>
      <c r="L107" s="39" t="n">
        <v>0.03</v>
      </c>
      <c r="M107" s="40" t="n">
        <v>4.6</v>
      </c>
      <c r="N107" s="47" t="n">
        <v>4990</v>
      </c>
      <c r="O107" s="48" t="s">
        <v>28</v>
      </c>
      <c r="P107" s="47" t="n">
        <v>3493</v>
      </c>
      <c r="Q107" s="48" t="s">
        <v>28</v>
      </c>
      <c r="R107" s="58" t="n">
        <f aca="false">(N107-P107)/N107</f>
        <v>0.3</v>
      </c>
      <c r="S107" s="47" t="n">
        <v>3244</v>
      </c>
      <c r="T107" s="48" t="s">
        <v>28</v>
      </c>
      <c r="U107" s="58" t="n">
        <f aca="false">(N107-S107)/N107</f>
        <v>0.349899799599198</v>
      </c>
      <c r="V107" s="47" t="n">
        <v>2994</v>
      </c>
      <c r="W107" s="48" t="s">
        <v>28</v>
      </c>
      <c r="X107" s="59" t="n">
        <f aca="false">(N107-V107)/N107</f>
        <v>0.4</v>
      </c>
    </row>
    <row r="108" s="14" customFormat="true" ht="114.75" hidden="false" customHeight="true" outlineLevel="0" collapsed="false">
      <c r="A108" s="33"/>
      <c r="B108" s="38" t="n">
        <v>61901</v>
      </c>
      <c r="C108" s="35" t="n">
        <v>629162619013</v>
      </c>
      <c r="D108" s="36" t="s">
        <v>283</v>
      </c>
      <c r="E108" s="37"/>
      <c r="F108" s="36" t="s">
        <v>26</v>
      </c>
      <c r="G108" s="36" t="s">
        <v>27</v>
      </c>
      <c r="H108" s="38" t="n">
        <v>6</v>
      </c>
      <c r="I108" s="39" t="n">
        <v>0.36</v>
      </c>
      <c r="J108" s="40" t="n">
        <v>0.3</v>
      </c>
      <c r="K108" s="39" t="n">
        <v>0.24</v>
      </c>
      <c r="L108" s="41" t="n">
        <v>0.026</v>
      </c>
      <c r="M108" s="40" t="n">
        <v>3.5</v>
      </c>
      <c r="N108" s="47" t="n">
        <v>4490</v>
      </c>
      <c r="O108" s="48" t="s">
        <v>28</v>
      </c>
      <c r="P108" s="47" t="n">
        <v>3143</v>
      </c>
      <c r="Q108" s="48" t="s">
        <v>28</v>
      </c>
      <c r="R108" s="58" t="n">
        <f aca="false">(N108-P108)/N108</f>
        <v>0.3</v>
      </c>
      <c r="S108" s="47" t="n">
        <v>2919</v>
      </c>
      <c r="T108" s="48" t="s">
        <v>28</v>
      </c>
      <c r="U108" s="58" t="n">
        <f aca="false">(N108-S108)/N108</f>
        <v>0.34988864142539</v>
      </c>
      <c r="V108" s="47" t="n">
        <v>2694</v>
      </c>
      <c r="W108" s="48" t="s">
        <v>28</v>
      </c>
      <c r="X108" s="59" t="n">
        <f aca="false">(N108-V108)/N108</f>
        <v>0.4</v>
      </c>
    </row>
    <row r="109" s="14" customFormat="true" ht="114.75" hidden="false" customHeight="true" outlineLevel="0" collapsed="false">
      <c r="A109" s="33"/>
      <c r="B109" s="38" t="n">
        <v>61910</v>
      </c>
      <c r="C109" s="35" t="n">
        <v>629162619105</v>
      </c>
      <c r="D109" s="36" t="s">
        <v>284</v>
      </c>
      <c r="E109" s="37" t="s">
        <v>285</v>
      </c>
      <c r="F109" s="36" t="s">
        <v>26</v>
      </c>
      <c r="G109" s="36" t="s">
        <v>27</v>
      </c>
      <c r="H109" s="38" t="n">
        <v>6</v>
      </c>
      <c r="I109" s="40" t="n">
        <v>0.4</v>
      </c>
      <c r="J109" s="39" t="n">
        <v>0.29</v>
      </c>
      <c r="K109" s="39" t="n">
        <v>0.26</v>
      </c>
      <c r="L109" s="39" t="n">
        <v>0.03</v>
      </c>
      <c r="M109" s="40" t="n">
        <v>4.8</v>
      </c>
      <c r="N109" s="47" t="n">
        <v>4990</v>
      </c>
      <c r="O109" s="48" t="s">
        <v>28</v>
      </c>
      <c r="P109" s="47" t="n">
        <v>3493</v>
      </c>
      <c r="Q109" s="48" t="s">
        <v>28</v>
      </c>
      <c r="R109" s="58" t="n">
        <f aca="false">(N109-P109)/N109</f>
        <v>0.3</v>
      </c>
      <c r="S109" s="47" t="n">
        <v>3244</v>
      </c>
      <c r="T109" s="48" t="s">
        <v>28</v>
      </c>
      <c r="U109" s="58" t="n">
        <f aca="false">(N109-S109)/N109</f>
        <v>0.349899799599198</v>
      </c>
      <c r="V109" s="47" t="n">
        <v>2994</v>
      </c>
      <c r="W109" s="48" t="s">
        <v>28</v>
      </c>
      <c r="X109" s="59" t="n">
        <f aca="false">(N109-V109)/N109</f>
        <v>0.4</v>
      </c>
    </row>
    <row r="110" s="14" customFormat="true" ht="114.75" hidden="false" customHeight="true" outlineLevel="0" collapsed="false">
      <c r="A110" s="33"/>
      <c r="B110" s="38" t="n">
        <v>61911</v>
      </c>
      <c r="C110" s="35" t="n">
        <v>629162619112</v>
      </c>
      <c r="D110" s="36" t="s">
        <v>286</v>
      </c>
      <c r="E110" s="37"/>
      <c r="F110" s="36" t="s">
        <v>26</v>
      </c>
      <c r="G110" s="36" t="s">
        <v>27</v>
      </c>
      <c r="H110" s="38" t="n">
        <v>6</v>
      </c>
      <c r="I110" s="39" t="n">
        <v>0.41</v>
      </c>
      <c r="J110" s="39" t="n">
        <v>0.31</v>
      </c>
      <c r="K110" s="39" t="n">
        <v>0.29</v>
      </c>
      <c r="L110" s="41" t="n">
        <v>0.037</v>
      </c>
      <c r="M110" s="40" t="n">
        <v>6.2</v>
      </c>
      <c r="N110" s="47" t="n">
        <v>6990</v>
      </c>
      <c r="O110" s="48" t="s">
        <v>28</v>
      </c>
      <c r="P110" s="47" t="n">
        <v>4893</v>
      </c>
      <c r="Q110" s="48" t="s">
        <v>28</v>
      </c>
      <c r="R110" s="58" t="n">
        <f aca="false">(N110-P110)/N110</f>
        <v>0.3</v>
      </c>
      <c r="S110" s="47" t="n">
        <v>4544</v>
      </c>
      <c r="T110" s="48" t="s">
        <v>28</v>
      </c>
      <c r="U110" s="58" t="n">
        <f aca="false">(N110-S110)/N110</f>
        <v>0.349928469241774</v>
      </c>
      <c r="V110" s="47" t="n">
        <v>4194</v>
      </c>
      <c r="W110" s="48" t="s">
        <v>28</v>
      </c>
      <c r="X110" s="59" t="n">
        <f aca="false">(N110-V110)/N110</f>
        <v>0.4</v>
      </c>
    </row>
    <row r="111" s="14" customFormat="true" ht="114.75" hidden="false" customHeight="true" outlineLevel="0" collapsed="false">
      <c r="A111" s="33"/>
      <c r="B111" s="38" t="n">
        <v>68285</v>
      </c>
      <c r="C111" s="35" t="n">
        <v>629162682857</v>
      </c>
      <c r="D111" s="36" t="s">
        <v>287</v>
      </c>
      <c r="E111" s="37"/>
      <c r="F111" s="36" t="s">
        <v>26</v>
      </c>
      <c r="G111" s="36" t="s">
        <v>27</v>
      </c>
      <c r="H111" s="38" t="n">
        <v>6</v>
      </c>
      <c r="I111" s="39" t="n">
        <v>0.65</v>
      </c>
      <c r="J111" s="39" t="n">
        <v>0.28</v>
      </c>
      <c r="K111" s="39" t="n">
        <v>0.21</v>
      </c>
      <c r="L111" s="41" t="n">
        <v>0.038</v>
      </c>
      <c r="M111" s="40" t="n">
        <v>6.7</v>
      </c>
      <c r="N111" s="47" t="n">
        <v>3990</v>
      </c>
      <c r="O111" s="48" t="s">
        <v>28</v>
      </c>
      <c r="P111" s="47" t="n">
        <v>2793</v>
      </c>
      <c r="Q111" s="48" t="s">
        <v>28</v>
      </c>
      <c r="R111" s="58" t="n">
        <f aca="false">(N111-P111)/N111</f>
        <v>0.3</v>
      </c>
      <c r="S111" s="47" t="n">
        <v>2594</v>
      </c>
      <c r="T111" s="48" t="s">
        <v>28</v>
      </c>
      <c r="U111" s="58" t="n">
        <f aca="false">(N111-S111)/N111</f>
        <v>0.349874686716792</v>
      </c>
      <c r="V111" s="47" t="n">
        <v>2394</v>
      </c>
      <c r="W111" s="48" t="s">
        <v>28</v>
      </c>
      <c r="X111" s="59" t="n">
        <f aca="false">(N111-V111)/N111</f>
        <v>0.4</v>
      </c>
    </row>
    <row r="112" s="14" customFormat="true" ht="114.75" hidden="false" customHeight="true" outlineLevel="0" collapsed="false">
      <c r="A112" s="33"/>
      <c r="B112" s="38" t="n">
        <v>69222</v>
      </c>
      <c r="C112" s="56" t="s">
        <v>288</v>
      </c>
      <c r="D112" s="36" t="s">
        <v>289</v>
      </c>
      <c r="E112" s="37" t="s">
        <v>290</v>
      </c>
      <c r="F112" s="36" t="s">
        <v>26</v>
      </c>
      <c r="G112" s="36" t="s">
        <v>27</v>
      </c>
      <c r="H112" s="38" t="n">
        <v>1</v>
      </c>
      <c r="I112" s="46"/>
      <c r="J112" s="46"/>
      <c r="K112" s="46"/>
      <c r="L112" s="46"/>
      <c r="M112" s="46"/>
      <c r="N112" s="47" t="n">
        <v>16990</v>
      </c>
      <c r="O112" s="48" t="s">
        <v>28</v>
      </c>
      <c r="P112" s="47" t="n">
        <v>11893</v>
      </c>
      <c r="Q112" s="48" t="s">
        <v>28</v>
      </c>
      <c r="R112" s="58" t="n">
        <f aca="false">(N112-P112)/N112</f>
        <v>0.3</v>
      </c>
      <c r="S112" s="47" t="n">
        <v>11044</v>
      </c>
      <c r="T112" s="48" t="s">
        <v>28</v>
      </c>
      <c r="U112" s="58" t="n">
        <f aca="false">(N112-S112)/N112</f>
        <v>0.349970570924073</v>
      </c>
      <c r="V112" s="47" t="n">
        <v>10194</v>
      </c>
      <c r="W112" s="48" t="s">
        <v>28</v>
      </c>
      <c r="X112" s="59" t="n">
        <f aca="false">(N112-V112)/N112</f>
        <v>0.4</v>
      </c>
    </row>
    <row r="113" s="14" customFormat="true" ht="114.75" hidden="false" customHeight="true" outlineLevel="0" collapsed="false">
      <c r="A113" s="33"/>
      <c r="B113" s="38" t="n">
        <v>69232</v>
      </c>
      <c r="C113" s="35" t="n">
        <v>629162692320</v>
      </c>
      <c r="D113" s="36" t="s">
        <v>291</v>
      </c>
      <c r="E113" s="37" t="s">
        <v>292</v>
      </c>
      <c r="F113" s="36" t="s">
        <v>26</v>
      </c>
      <c r="G113" s="36" t="s">
        <v>27</v>
      </c>
      <c r="H113" s="38" t="n">
        <v>6</v>
      </c>
      <c r="I113" s="39" t="n">
        <v>0.93</v>
      </c>
      <c r="J113" s="39" t="n">
        <v>0.31</v>
      </c>
      <c r="K113" s="39" t="n">
        <v>0.47</v>
      </c>
      <c r="L113" s="41" t="n">
        <v>0.136</v>
      </c>
      <c r="M113" s="41" t="n">
        <v>20.885</v>
      </c>
      <c r="N113" s="47" t="n">
        <v>16990</v>
      </c>
      <c r="O113" s="48" t="s">
        <v>28</v>
      </c>
      <c r="P113" s="47" t="n">
        <v>11893</v>
      </c>
      <c r="Q113" s="48" t="s">
        <v>28</v>
      </c>
      <c r="R113" s="58" t="n">
        <f aca="false">(N113-P113)/N113</f>
        <v>0.3</v>
      </c>
      <c r="S113" s="47" t="n">
        <v>11044</v>
      </c>
      <c r="T113" s="48" t="s">
        <v>28</v>
      </c>
      <c r="U113" s="58" t="n">
        <f aca="false">(N113-S113)/N113</f>
        <v>0.349970570924073</v>
      </c>
      <c r="V113" s="47" t="n">
        <v>10194</v>
      </c>
      <c r="W113" s="48" t="s">
        <v>28</v>
      </c>
      <c r="X113" s="59" t="n">
        <f aca="false">(N113-V113)/N113</f>
        <v>0.4</v>
      </c>
    </row>
    <row r="114" s="14" customFormat="true" ht="132" hidden="false" customHeight="false" outlineLevel="0" collapsed="false">
      <c r="A114" s="33"/>
      <c r="B114" s="38" t="n">
        <v>69282</v>
      </c>
      <c r="C114" s="56" t="s">
        <v>293</v>
      </c>
      <c r="D114" s="36" t="s">
        <v>294</v>
      </c>
      <c r="E114" s="37" t="s">
        <v>295</v>
      </c>
      <c r="F114" s="36" t="s">
        <v>26</v>
      </c>
      <c r="G114" s="36" t="s">
        <v>27</v>
      </c>
      <c r="H114" s="38" t="n">
        <v>1</v>
      </c>
      <c r="I114" s="46"/>
      <c r="J114" s="46"/>
      <c r="K114" s="46"/>
      <c r="L114" s="46"/>
      <c r="M114" s="46"/>
      <c r="N114" s="47" t="n">
        <v>14990</v>
      </c>
      <c r="O114" s="48" t="s">
        <v>28</v>
      </c>
      <c r="P114" s="47" t="n">
        <v>10493</v>
      </c>
      <c r="Q114" s="48" t="s">
        <v>28</v>
      </c>
      <c r="R114" s="58" t="n">
        <f aca="false">(N114-P114)/N114</f>
        <v>0.3</v>
      </c>
      <c r="S114" s="47" t="n">
        <v>9744</v>
      </c>
      <c r="T114" s="48" t="s">
        <v>28</v>
      </c>
      <c r="U114" s="58" t="n">
        <f aca="false">(N114-S114)/N114</f>
        <v>0.34996664442962</v>
      </c>
      <c r="V114" s="47" t="n">
        <v>8994</v>
      </c>
      <c r="W114" s="48" t="s">
        <v>28</v>
      </c>
      <c r="X114" s="59" t="n">
        <f aca="false">(N114-V114)/N114</f>
        <v>0.4</v>
      </c>
    </row>
    <row r="115" s="14" customFormat="true" ht="114.75" hidden="false" customHeight="true" outlineLevel="0" collapsed="false">
      <c r="A115" s="33"/>
      <c r="B115" s="38" t="n">
        <v>69332</v>
      </c>
      <c r="C115" s="35" t="n">
        <v>629162693327</v>
      </c>
      <c r="D115" s="36" t="s">
        <v>296</v>
      </c>
      <c r="E115" s="37" t="s">
        <v>292</v>
      </c>
      <c r="F115" s="36" t="s">
        <v>26</v>
      </c>
      <c r="G115" s="36" t="s">
        <v>27</v>
      </c>
      <c r="H115" s="38" t="n">
        <v>6</v>
      </c>
      <c r="I115" s="39" t="n">
        <v>1.11</v>
      </c>
      <c r="J115" s="39" t="n">
        <v>0.32</v>
      </c>
      <c r="K115" s="39" t="n">
        <v>0.46</v>
      </c>
      <c r="L115" s="41" t="n">
        <v>0.163</v>
      </c>
      <c r="M115" s="41" t="n">
        <v>23.575</v>
      </c>
      <c r="N115" s="47" t="n">
        <v>17990</v>
      </c>
      <c r="O115" s="48" t="s">
        <v>28</v>
      </c>
      <c r="P115" s="47" t="n">
        <v>12593</v>
      </c>
      <c r="Q115" s="48" t="s">
        <v>28</v>
      </c>
      <c r="R115" s="58" t="n">
        <f aca="false">(N115-P115)/N115</f>
        <v>0.3</v>
      </c>
      <c r="S115" s="47" t="n">
        <v>11694</v>
      </c>
      <c r="T115" s="48" t="s">
        <v>28</v>
      </c>
      <c r="U115" s="58" t="n">
        <f aca="false">(N115-S115)/N115</f>
        <v>0.349972206781545</v>
      </c>
      <c r="V115" s="47" t="n">
        <v>10794</v>
      </c>
      <c r="W115" s="48" t="s">
        <v>28</v>
      </c>
      <c r="X115" s="59" t="n">
        <f aca="false">(N115-V115)/N115</f>
        <v>0.4</v>
      </c>
    </row>
    <row r="116" s="14" customFormat="true" ht="114.75" hidden="false" customHeight="true" outlineLevel="0" collapsed="false">
      <c r="A116" s="33"/>
      <c r="B116" s="38" t="n">
        <v>69412</v>
      </c>
      <c r="C116" s="35" t="n">
        <v>629162694126</v>
      </c>
      <c r="D116" s="36" t="s">
        <v>297</v>
      </c>
      <c r="E116" s="37" t="s">
        <v>292</v>
      </c>
      <c r="F116" s="36" t="s">
        <v>26</v>
      </c>
      <c r="G116" s="36" t="s">
        <v>27</v>
      </c>
      <c r="H116" s="38" t="n">
        <v>6</v>
      </c>
      <c r="I116" s="39" t="n">
        <v>0.62</v>
      </c>
      <c r="J116" s="39" t="n">
        <v>0.32</v>
      </c>
      <c r="K116" s="39" t="n">
        <v>0.46</v>
      </c>
      <c r="L116" s="41" t="n">
        <v>0.091</v>
      </c>
      <c r="M116" s="41" t="n">
        <v>17.315</v>
      </c>
      <c r="N116" s="47" t="n">
        <v>12990</v>
      </c>
      <c r="O116" s="48" t="s">
        <v>28</v>
      </c>
      <c r="P116" s="47" t="n">
        <v>9093</v>
      </c>
      <c r="Q116" s="48" t="s">
        <v>28</v>
      </c>
      <c r="R116" s="58" t="n">
        <f aca="false">(N116-P116)/N116</f>
        <v>0.3</v>
      </c>
      <c r="S116" s="47" t="n">
        <v>8444</v>
      </c>
      <c r="T116" s="48" t="s">
        <v>28</v>
      </c>
      <c r="U116" s="58" t="n">
        <f aca="false">(N116-S116)/N116</f>
        <v>0.349961508852964</v>
      </c>
      <c r="V116" s="47" t="n">
        <v>7794</v>
      </c>
      <c r="W116" s="48" t="s">
        <v>28</v>
      </c>
      <c r="X116" s="59" t="n">
        <f aca="false">(N116-V116)/N116</f>
        <v>0.4</v>
      </c>
    </row>
    <row r="117" s="14" customFormat="true" ht="114.75" hidden="false" customHeight="true" outlineLevel="0" collapsed="false">
      <c r="A117" s="33"/>
      <c r="B117" s="38" t="n">
        <v>69532</v>
      </c>
      <c r="C117" s="35" t="n">
        <v>629162695321</v>
      </c>
      <c r="D117" s="36" t="s">
        <v>298</v>
      </c>
      <c r="E117" s="37" t="s">
        <v>292</v>
      </c>
      <c r="F117" s="36" t="s">
        <v>26</v>
      </c>
      <c r="G117" s="36" t="s">
        <v>27</v>
      </c>
      <c r="H117" s="38" t="n">
        <v>6</v>
      </c>
      <c r="I117" s="39" t="n">
        <v>0.84</v>
      </c>
      <c r="J117" s="39" t="n">
        <v>0.32</v>
      </c>
      <c r="K117" s="39" t="n">
        <v>0.46</v>
      </c>
      <c r="L117" s="41" t="n">
        <v>0.124</v>
      </c>
      <c r="M117" s="40" t="n">
        <v>22.4</v>
      </c>
      <c r="N117" s="47" t="n">
        <v>18990</v>
      </c>
      <c r="O117" s="48" t="s">
        <v>28</v>
      </c>
      <c r="P117" s="47" t="n">
        <v>13293</v>
      </c>
      <c r="Q117" s="48" t="s">
        <v>28</v>
      </c>
      <c r="R117" s="58" t="n">
        <f aca="false">(N117-P117)/N117</f>
        <v>0.3</v>
      </c>
      <c r="S117" s="47" t="n">
        <v>12344</v>
      </c>
      <c r="T117" s="48" t="s">
        <v>28</v>
      </c>
      <c r="U117" s="58" t="n">
        <f aca="false">(N117-S117)/N117</f>
        <v>0.349973670352817</v>
      </c>
      <c r="V117" s="47" t="n">
        <v>11394</v>
      </c>
      <c r="W117" s="48" t="s">
        <v>28</v>
      </c>
      <c r="X117" s="59" t="n">
        <f aca="false">(N117-V117)/N117</f>
        <v>0.4</v>
      </c>
    </row>
    <row r="118" s="14" customFormat="true" ht="114.75" hidden="false" customHeight="true" outlineLevel="0" collapsed="false">
      <c r="A118" s="33"/>
      <c r="B118" s="38" t="n">
        <v>69632</v>
      </c>
      <c r="C118" s="49" t="n">
        <v>629162696328</v>
      </c>
      <c r="D118" s="36" t="s">
        <v>299</v>
      </c>
      <c r="E118" s="37" t="s">
        <v>292</v>
      </c>
      <c r="F118" s="36" t="s">
        <v>26</v>
      </c>
      <c r="G118" s="36" t="s">
        <v>27</v>
      </c>
      <c r="H118" s="38" t="n">
        <v>6</v>
      </c>
      <c r="I118" s="39" t="n">
        <v>1.18</v>
      </c>
      <c r="J118" s="39" t="n">
        <v>0.32</v>
      </c>
      <c r="K118" s="39" t="n">
        <v>0.46</v>
      </c>
      <c r="L118" s="41" t="n">
        <v>0.174</v>
      </c>
      <c r="M118" s="41" t="n">
        <v>23.395</v>
      </c>
      <c r="N118" s="47" t="n">
        <v>17990</v>
      </c>
      <c r="O118" s="48" t="s">
        <v>28</v>
      </c>
      <c r="P118" s="47" t="n">
        <v>12593</v>
      </c>
      <c r="Q118" s="48" t="s">
        <v>28</v>
      </c>
      <c r="R118" s="58" t="n">
        <f aca="false">(N118-P118)/N118</f>
        <v>0.3</v>
      </c>
      <c r="S118" s="47" t="n">
        <v>11694</v>
      </c>
      <c r="T118" s="48" t="s">
        <v>28</v>
      </c>
      <c r="U118" s="58" t="n">
        <f aca="false">(N118-S118)/N118</f>
        <v>0.349972206781545</v>
      </c>
      <c r="V118" s="47" t="n">
        <v>10794</v>
      </c>
      <c r="W118" s="48" t="s">
        <v>28</v>
      </c>
      <c r="X118" s="59" t="n">
        <f aca="false">(N118-V118)/N118</f>
        <v>0.4</v>
      </c>
    </row>
    <row r="119" s="14" customFormat="true" ht="114.75" hidden="false" customHeight="true" outlineLevel="0" collapsed="false">
      <c r="A119" s="33"/>
      <c r="B119" s="38" t="n">
        <v>69912</v>
      </c>
      <c r="C119" s="66" t="n">
        <v>629162699121</v>
      </c>
      <c r="D119" s="36" t="s">
        <v>300</v>
      </c>
      <c r="E119" s="37" t="s">
        <v>301</v>
      </c>
      <c r="F119" s="36" t="s">
        <v>26</v>
      </c>
      <c r="G119" s="36" t="s">
        <v>27</v>
      </c>
      <c r="H119" s="38" t="n">
        <v>6</v>
      </c>
      <c r="I119" s="39" t="n">
        <v>0.84</v>
      </c>
      <c r="J119" s="39" t="n">
        <v>0.31</v>
      </c>
      <c r="K119" s="39" t="n">
        <v>0.47</v>
      </c>
      <c r="L119" s="41" t="n">
        <v>0.122</v>
      </c>
      <c r="M119" s="40" t="n">
        <v>23.6</v>
      </c>
      <c r="N119" s="47" t="n">
        <v>14990</v>
      </c>
      <c r="O119" s="48" t="s">
        <v>28</v>
      </c>
      <c r="P119" s="47" t="n">
        <v>10493</v>
      </c>
      <c r="Q119" s="48" t="s">
        <v>28</v>
      </c>
      <c r="R119" s="58" t="n">
        <f aca="false">(N119-P119)/N119</f>
        <v>0.3</v>
      </c>
      <c r="S119" s="47" t="n">
        <v>9744</v>
      </c>
      <c r="T119" s="48" t="s">
        <v>28</v>
      </c>
      <c r="U119" s="58" t="n">
        <f aca="false">(N119-S119)/N119</f>
        <v>0.34996664442962</v>
      </c>
      <c r="V119" s="47" t="n">
        <v>8994</v>
      </c>
      <c r="W119" s="48" t="s">
        <v>28</v>
      </c>
      <c r="X119" s="59" t="n">
        <f aca="false">(N119-V119)/N119</f>
        <v>0.4</v>
      </c>
    </row>
    <row r="120" s="14" customFormat="true" ht="114.75" hidden="false" customHeight="true" outlineLevel="0" collapsed="false">
      <c r="A120" s="33"/>
      <c r="B120" s="46" t="s">
        <v>302</v>
      </c>
      <c r="C120" s="46" t="s">
        <v>302</v>
      </c>
      <c r="D120" s="36" t="s">
        <v>303</v>
      </c>
      <c r="E120" s="37"/>
      <c r="F120" s="36" t="s">
        <v>26</v>
      </c>
      <c r="G120" s="36" t="s">
        <v>27</v>
      </c>
      <c r="H120" s="38" t="n">
        <v>1</v>
      </c>
      <c r="I120" s="39" t="n">
        <v>0.54</v>
      </c>
      <c r="J120" s="39" t="n">
        <v>0.54</v>
      </c>
      <c r="K120" s="39" t="n">
        <v>0.35</v>
      </c>
      <c r="L120" s="41" t="n">
        <v>0.102</v>
      </c>
      <c r="M120" s="40" t="n">
        <v>5.5</v>
      </c>
      <c r="N120" s="47" t="n">
        <v>14990</v>
      </c>
      <c r="O120" s="48" t="s">
        <v>28</v>
      </c>
      <c r="P120" s="47" t="n">
        <v>10493</v>
      </c>
      <c r="Q120" s="48" t="s">
        <v>28</v>
      </c>
      <c r="R120" s="58" t="n">
        <f aca="false">(N120-P120)/N120</f>
        <v>0.3</v>
      </c>
      <c r="S120" s="47" t="n">
        <v>9744</v>
      </c>
      <c r="T120" s="48" t="s">
        <v>28</v>
      </c>
      <c r="U120" s="58" t="n">
        <f aca="false">(N120-S120)/N120</f>
        <v>0.34996664442962</v>
      </c>
      <c r="V120" s="47" t="n">
        <v>8994</v>
      </c>
      <c r="W120" s="48" t="s">
        <v>28</v>
      </c>
      <c r="X120" s="59" t="n">
        <f aca="false">(N120-V120)/N120</f>
        <v>0.4</v>
      </c>
    </row>
    <row r="121" s="14" customFormat="true" ht="114.75" hidden="false" customHeight="true" outlineLevel="0" collapsed="false">
      <c r="A121" s="33"/>
      <c r="B121" s="46" t="s">
        <v>304</v>
      </c>
      <c r="C121" s="36"/>
      <c r="D121" s="36" t="s">
        <v>305</v>
      </c>
      <c r="E121" s="37" t="s">
        <v>306</v>
      </c>
      <c r="F121" s="36" t="s">
        <v>307</v>
      </c>
      <c r="G121" s="36" t="s">
        <v>308</v>
      </c>
      <c r="H121" s="38" t="n">
        <v>1</v>
      </c>
      <c r="I121" s="40" t="n">
        <v>0.3</v>
      </c>
      <c r="J121" s="40" t="n">
        <v>0.3</v>
      </c>
      <c r="K121" s="40" t="n">
        <v>0.5</v>
      </c>
      <c r="L121" s="41" t="n">
        <v>0.045</v>
      </c>
      <c r="M121" s="40" t="n">
        <v>5.6</v>
      </c>
      <c r="N121" s="47" t="n">
        <v>7100</v>
      </c>
      <c r="O121" s="48" t="s">
        <v>28</v>
      </c>
      <c r="P121" s="47" t="n">
        <v>6390</v>
      </c>
      <c r="Q121" s="48" t="s">
        <v>28</v>
      </c>
      <c r="R121" s="58" t="n">
        <f aca="false">(N121-P121)/N121</f>
        <v>0.1</v>
      </c>
      <c r="S121" s="47" t="n">
        <v>6390</v>
      </c>
      <c r="T121" s="48" t="s">
        <v>28</v>
      </c>
      <c r="U121" s="58" t="n">
        <f aca="false">(N121-S121)/N121</f>
        <v>0.1</v>
      </c>
      <c r="V121" s="47" t="n">
        <v>6390</v>
      </c>
      <c r="W121" s="48" t="s">
        <v>28</v>
      </c>
      <c r="X121" s="59" t="n">
        <f aca="false">(N121-V121)/N121</f>
        <v>0.1</v>
      </c>
    </row>
    <row r="122" s="14" customFormat="true" ht="114.75" hidden="false" customHeight="true" outlineLevel="0" collapsed="false">
      <c r="A122" s="33"/>
      <c r="B122" s="46" t="s">
        <v>309</v>
      </c>
      <c r="C122" s="36"/>
      <c r="D122" s="36" t="s">
        <v>310</v>
      </c>
      <c r="E122" s="37" t="s">
        <v>311</v>
      </c>
      <c r="F122" s="36" t="s">
        <v>312</v>
      </c>
      <c r="G122" s="36" t="s">
        <v>313</v>
      </c>
      <c r="H122" s="38" t="n">
        <v>1</v>
      </c>
      <c r="I122" s="39" t="n">
        <v>0.31</v>
      </c>
      <c r="J122" s="39" t="n">
        <v>0.31</v>
      </c>
      <c r="K122" s="39" t="n">
        <v>0.47</v>
      </c>
      <c r="L122" s="41" t="n">
        <v>0.045</v>
      </c>
      <c r="M122" s="40" t="n">
        <v>4.6</v>
      </c>
      <c r="N122" s="47" t="n">
        <v>8300</v>
      </c>
      <c r="O122" s="48" t="s">
        <v>28</v>
      </c>
      <c r="P122" s="47" t="n">
        <v>7700</v>
      </c>
      <c r="Q122" s="48" t="s">
        <v>28</v>
      </c>
      <c r="R122" s="58" t="n">
        <f aca="false">(N122-P122)/N122</f>
        <v>0.072289156626506</v>
      </c>
      <c r="S122" s="47" t="n">
        <v>7700</v>
      </c>
      <c r="T122" s="48" t="s">
        <v>28</v>
      </c>
      <c r="U122" s="58" t="n">
        <f aca="false">(N122-S122)/N122</f>
        <v>0.072289156626506</v>
      </c>
      <c r="V122" s="47" t="n">
        <v>7700</v>
      </c>
      <c r="W122" s="48" t="s">
        <v>28</v>
      </c>
      <c r="X122" s="59" t="n">
        <f aca="false">(N122-V122)/N122</f>
        <v>0.072289156626506</v>
      </c>
    </row>
    <row r="123" s="14" customFormat="true" ht="114.75" hidden="false" customHeight="true" outlineLevel="0" collapsed="false">
      <c r="A123" s="33"/>
      <c r="B123" s="46" t="s">
        <v>314</v>
      </c>
      <c r="C123" s="35"/>
      <c r="D123" s="36" t="s">
        <v>315</v>
      </c>
      <c r="E123" s="37" t="s">
        <v>316</v>
      </c>
      <c r="F123" s="36" t="s">
        <v>317</v>
      </c>
      <c r="G123" s="36" t="s">
        <v>318</v>
      </c>
      <c r="H123" s="38" t="n">
        <v>1</v>
      </c>
      <c r="I123" s="46"/>
      <c r="J123" s="46"/>
      <c r="K123" s="46"/>
      <c r="L123" s="46"/>
      <c r="M123" s="40" t="n">
        <v>0.6</v>
      </c>
      <c r="N123" s="47" t="n">
        <v>2490</v>
      </c>
      <c r="O123" s="48" t="s">
        <v>28</v>
      </c>
      <c r="P123" s="47" t="n">
        <v>2190</v>
      </c>
      <c r="Q123" s="48" t="s">
        <v>28</v>
      </c>
      <c r="R123" s="58" t="n">
        <f aca="false">(N123-P123)/N123</f>
        <v>0.120481927710843</v>
      </c>
      <c r="S123" s="47" t="n">
        <v>2190</v>
      </c>
      <c r="T123" s="48" t="s">
        <v>28</v>
      </c>
      <c r="U123" s="58" t="n">
        <f aca="false">(N123-S123)/N123</f>
        <v>0.120481927710843</v>
      </c>
      <c r="V123" s="47" t="n">
        <v>2190</v>
      </c>
      <c r="W123" s="48" t="s">
        <v>28</v>
      </c>
      <c r="X123" s="59" t="n">
        <f aca="false">(N123-V123)/N123</f>
        <v>0.120481927710843</v>
      </c>
    </row>
    <row r="124" s="14" customFormat="true" ht="114.75" hidden="false" customHeight="true" outlineLevel="0" collapsed="false">
      <c r="A124" s="33"/>
      <c r="B124" s="46" t="s">
        <v>319</v>
      </c>
      <c r="C124" s="36"/>
      <c r="D124" s="36" t="s">
        <v>320</v>
      </c>
      <c r="E124" s="37" t="s">
        <v>321</v>
      </c>
      <c r="F124" s="36" t="s">
        <v>317</v>
      </c>
      <c r="G124" s="36" t="s">
        <v>318</v>
      </c>
      <c r="H124" s="38" t="n">
        <v>1</v>
      </c>
      <c r="I124" s="46"/>
      <c r="J124" s="46"/>
      <c r="K124" s="46"/>
      <c r="L124" s="46"/>
      <c r="M124" s="39" t="n">
        <v>0.75</v>
      </c>
      <c r="N124" s="47" t="n">
        <v>2990</v>
      </c>
      <c r="O124" s="48" t="s">
        <v>28</v>
      </c>
      <c r="P124" s="47" t="n">
        <v>2630</v>
      </c>
      <c r="Q124" s="48" t="s">
        <v>28</v>
      </c>
      <c r="R124" s="58" t="n">
        <f aca="false">(N124-P124)/N124</f>
        <v>0.120401337792642</v>
      </c>
      <c r="S124" s="47" t="n">
        <v>2630</v>
      </c>
      <c r="T124" s="48" t="s">
        <v>28</v>
      </c>
      <c r="U124" s="58" t="n">
        <f aca="false">(N124-S124)/N124</f>
        <v>0.120401337792642</v>
      </c>
      <c r="V124" s="47" t="n">
        <v>2630</v>
      </c>
      <c r="W124" s="48" t="s">
        <v>28</v>
      </c>
      <c r="X124" s="59" t="n">
        <f aca="false">(N124-V124)/N124</f>
        <v>0.120401337792642</v>
      </c>
    </row>
    <row r="125" s="14" customFormat="true" ht="114.75" hidden="false" customHeight="true" outlineLevel="0" collapsed="false">
      <c r="A125" s="33"/>
      <c r="B125" s="46" t="s">
        <v>322</v>
      </c>
      <c r="C125" s="36"/>
      <c r="D125" s="36" t="s">
        <v>323</v>
      </c>
      <c r="E125" s="37" t="s">
        <v>324</v>
      </c>
      <c r="F125" s="36" t="s">
        <v>317</v>
      </c>
      <c r="G125" s="36" t="s">
        <v>318</v>
      </c>
      <c r="H125" s="38" t="n">
        <v>1</v>
      </c>
      <c r="I125" s="46"/>
      <c r="J125" s="46"/>
      <c r="K125" s="46"/>
      <c r="L125" s="46"/>
      <c r="M125" s="40" t="n">
        <v>0.6</v>
      </c>
      <c r="N125" s="47" t="n">
        <v>2490</v>
      </c>
      <c r="O125" s="48" t="s">
        <v>28</v>
      </c>
      <c r="P125" s="47" t="n">
        <v>2190</v>
      </c>
      <c r="Q125" s="48" t="s">
        <v>28</v>
      </c>
      <c r="R125" s="58" t="n">
        <f aca="false">(N125-P125)/N125</f>
        <v>0.120481927710843</v>
      </c>
      <c r="S125" s="47" t="n">
        <v>2190</v>
      </c>
      <c r="T125" s="48" t="s">
        <v>28</v>
      </c>
      <c r="U125" s="58" t="n">
        <f aca="false">(N125-S125)/N125</f>
        <v>0.120481927710843</v>
      </c>
      <c r="V125" s="47" t="n">
        <v>2190</v>
      </c>
      <c r="W125" s="48" t="s">
        <v>28</v>
      </c>
      <c r="X125" s="59" t="n">
        <f aca="false">(N125-V125)/N125</f>
        <v>0.120481927710843</v>
      </c>
    </row>
    <row r="126" s="14" customFormat="true" ht="114.75" hidden="false" customHeight="true" outlineLevel="0" collapsed="false">
      <c r="A126" s="33"/>
      <c r="B126" s="46" t="s">
        <v>325</v>
      </c>
      <c r="C126" s="36"/>
      <c r="D126" s="36" t="s">
        <v>326</v>
      </c>
      <c r="E126" s="37" t="s">
        <v>327</v>
      </c>
      <c r="F126" s="36" t="s">
        <v>328</v>
      </c>
      <c r="G126" s="36" t="s">
        <v>225</v>
      </c>
      <c r="H126" s="38" t="n">
        <v>1</v>
      </c>
      <c r="I126" s="46"/>
      <c r="J126" s="46"/>
      <c r="K126" s="46"/>
      <c r="L126" s="46"/>
      <c r="M126" s="39" t="n">
        <v>0.51</v>
      </c>
      <c r="N126" s="47" t="n">
        <v>1790</v>
      </c>
      <c r="O126" s="48" t="s">
        <v>28</v>
      </c>
      <c r="P126" s="47" t="n">
        <v>1540</v>
      </c>
      <c r="Q126" s="48" t="s">
        <v>28</v>
      </c>
      <c r="R126" s="58" t="n">
        <f aca="false">(N126-P126)/N126</f>
        <v>0.139664804469274</v>
      </c>
      <c r="S126" s="47" t="n">
        <v>1540</v>
      </c>
      <c r="T126" s="48" t="s">
        <v>28</v>
      </c>
      <c r="U126" s="58" t="n">
        <f aca="false">(N126-S126)/N126</f>
        <v>0.139664804469274</v>
      </c>
      <c r="V126" s="47" t="n">
        <v>1540</v>
      </c>
      <c r="W126" s="48" t="s">
        <v>28</v>
      </c>
      <c r="X126" s="59" t="n">
        <f aca="false">(N126-V126)/N126</f>
        <v>0.139664804469274</v>
      </c>
    </row>
    <row r="127" customFormat="false" ht="12.75" hidden="false" customHeight="false" outlineLevel="0" collapsed="false">
      <c r="A127" s="28" t="s">
        <v>329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30"/>
      <c r="O127" s="30"/>
      <c r="P127" s="50"/>
      <c r="Q127" s="30"/>
      <c r="R127" s="30"/>
      <c r="S127" s="50"/>
      <c r="T127" s="30"/>
      <c r="U127" s="30"/>
      <c r="V127" s="50"/>
      <c r="W127" s="30"/>
      <c r="X127" s="67"/>
    </row>
    <row r="128" s="14" customFormat="true" ht="114.75" hidden="false" customHeight="true" outlineLevel="0" collapsed="false">
      <c r="A128" s="33"/>
      <c r="B128" s="38" t="n">
        <v>55005</v>
      </c>
      <c r="C128" s="35" t="n">
        <v>629162550057</v>
      </c>
      <c r="D128" s="36" t="s">
        <v>330</v>
      </c>
      <c r="E128" s="37" t="s">
        <v>331</v>
      </c>
      <c r="F128" s="36" t="s">
        <v>26</v>
      </c>
      <c r="G128" s="36" t="s">
        <v>27</v>
      </c>
      <c r="H128" s="38" t="n">
        <v>6</v>
      </c>
      <c r="I128" s="39" t="n">
        <v>0.23</v>
      </c>
      <c r="J128" s="39" t="n">
        <v>0.11</v>
      </c>
      <c r="K128" s="39" t="n">
        <v>0.37</v>
      </c>
      <c r="L128" s="41" t="n">
        <v>0.009</v>
      </c>
      <c r="M128" s="40" t="n">
        <v>1.3</v>
      </c>
      <c r="N128" s="47" t="n">
        <v>1490</v>
      </c>
      <c r="O128" s="48" t="s">
        <v>28</v>
      </c>
      <c r="P128" s="68" t="n">
        <v>969</v>
      </c>
      <c r="Q128" s="48" t="s">
        <v>28</v>
      </c>
      <c r="R128" s="58" t="n">
        <f aca="false">(N128-P128)/N128</f>
        <v>0.349664429530201</v>
      </c>
      <c r="S128" s="68" t="n">
        <v>894</v>
      </c>
      <c r="T128" s="48" t="s">
        <v>28</v>
      </c>
      <c r="U128" s="58" t="n">
        <f aca="false">(N128-S128)/N128</f>
        <v>0.4</v>
      </c>
      <c r="V128" s="68" t="n">
        <v>894</v>
      </c>
      <c r="W128" s="48" t="s">
        <v>28</v>
      </c>
      <c r="X128" s="59" t="n">
        <f aca="false">(N128-V128)/N128</f>
        <v>0.4</v>
      </c>
    </row>
    <row r="129" s="14" customFormat="true" ht="114.75" hidden="false" customHeight="true" outlineLevel="0" collapsed="false">
      <c r="A129" s="33"/>
      <c r="B129" s="38" t="n">
        <v>55009</v>
      </c>
      <c r="C129" s="35" t="n">
        <v>629162550095</v>
      </c>
      <c r="D129" s="36" t="s">
        <v>332</v>
      </c>
      <c r="E129" s="37"/>
      <c r="F129" s="36" t="s">
        <v>26</v>
      </c>
      <c r="G129" s="36" t="s">
        <v>27</v>
      </c>
      <c r="H129" s="38" t="n">
        <v>12</v>
      </c>
      <c r="I129" s="39" t="n">
        <v>0.44</v>
      </c>
      <c r="J129" s="39" t="n">
        <v>0.18</v>
      </c>
      <c r="K129" s="39" t="n">
        <v>0.14</v>
      </c>
      <c r="L129" s="41" t="n">
        <v>0.011</v>
      </c>
      <c r="M129" s="40" t="n">
        <v>2.3</v>
      </c>
      <c r="N129" s="47" t="n">
        <v>1990</v>
      </c>
      <c r="O129" s="48" t="s">
        <v>28</v>
      </c>
      <c r="P129" s="47" t="n">
        <v>1294</v>
      </c>
      <c r="Q129" s="48" t="s">
        <v>28</v>
      </c>
      <c r="R129" s="58" t="n">
        <f aca="false">(N129-P129)/N129</f>
        <v>0.349748743718593</v>
      </c>
      <c r="S129" s="47" t="n">
        <v>1194</v>
      </c>
      <c r="T129" s="48" t="s">
        <v>28</v>
      </c>
      <c r="U129" s="58" t="n">
        <f aca="false">(N129-S129)/N129</f>
        <v>0.4</v>
      </c>
      <c r="V129" s="47" t="n">
        <v>1194</v>
      </c>
      <c r="W129" s="48" t="s">
        <v>28</v>
      </c>
      <c r="X129" s="59" t="n">
        <f aca="false">(N129-V129)/N129</f>
        <v>0.4</v>
      </c>
    </row>
    <row r="130" s="14" customFormat="true" ht="114.75" hidden="false" customHeight="true" outlineLevel="0" collapsed="false">
      <c r="A130" s="33"/>
      <c r="B130" s="38" t="n">
        <v>55011</v>
      </c>
      <c r="C130" s="35" t="n">
        <v>629162550118</v>
      </c>
      <c r="D130" s="36" t="s">
        <v>333</v>
      </c>
      <c r="E130" s="37" t="s">
        <v>334</v>
      </c>
      <c r="F130" s="36" t="s">
        <v>26</v>
      </c>
      <c r="G130" s="36" t="s">
        <v>27</v>
      </c>
      <c r="H130" s="38" t="n">
        <v>6</v>
      </c>
      <c r="I130" s="39" t="n">
        <v>0.32</v>
      </c>
      <c r="J130" s="39" t="n">
        <v>0.12</v>
      </c>
      <c r="K130" s="39" t="n">
        <v>0.52</v>
      </c>
      <c r="L130" s="39" t="n">
        <v>0.02</v>
      </c>
      <c r="M130" s="39" t="n">
        <v>2.91</v>
      </c>
      <c r="N130" s="47" t="n">
        <v>2990</v>
      </c>
      <c r="O130" s="48" t="s">
        <v>28</v>
      </c>
      <c r="P130" s="47" t="n">
        <v>1944</v>
      </c>
      <c r="Q130" s="48" t="s">
        <v>28</v>
      </c>
      <c r="R130" s="58" t="n">
        <f aca="false">(N130-P130)/N130</f>
        <v>0.349832775919732</v>
      </c>
      <c r="S130" s="47" t="n">
        <v>1794</v>
      </c>
      <c r="T130" s="48" t="s">
        <v>28</v>
      </c>
      <c r="U130" s="58" t="n">
        <f aca="false">(N130-S130)/N130</f>
        <v>0.4</v>
      </c>
      <c r="V130" s="47" t="n">
        <v>1794</v>
      </c>
      <c r="W130" s="48" t="s">
        <v>28</v>
      </c>
      <c r="X130" s="59" t="n">
        <f aca="false">(N130-V130)/N130</f>
        <v>0.4</v>
      </c>
    </row>
    <row r="131" s="14" customFormat="true" ht="114.75" hidden="false" customHeight="true" outlineLevel="0" collapsed="false">
      <c r="A131" s="33"/>
      <c r="B131" s="38" t="n">
        <v>55015</v>
      </c>
      <c r="C131" s="35" t="n">
        <v>629162550156</v>
      </c>
      <c r="D131" s="36" t="s">
        <v>335</v>
      </c>
      <c r="E131" s="37" t="s">
        <v>334</v>
      </c>
      <c r="F131" s="36" t="s">
        <v>26</v>
      </c>
      <c r="G131" s="36" t="s">
        <v>27</v>
      </c>
      <c r="H131" s="38" t="n">
        <v>12</v>
      </c>
      <c r="I131" s="39" t="n">
        <v>0.31</v>
      </c>
      <c r="J131" s="39" t="n">
        <v>0.21</v>
      </c>
      <c r="K131" s="39" t="n">
        <v>0.57</v>
      </c>
      <c r="L131" s="41" t="n">
        <v>0.037</v>
      </c>
      <c r="M131" s="39" t="n">
        <v>4.95</v>
      </c>
      <c r="N131" s="47" t="n">
        <v>2290</v>
      </c>
      <c r="O131" s="48" t="s">
        <v>28</v>
      </c>
      <c r="P131" s="47" t="n">
        <v>1489</v>
      </c>
      <c r="Q131" s="48" t="s">
        <v>28</v>
      </c>
      <c r="R131" s="58" t="n">
        <f aca="false">(N131-P131)/N131</f>
        <v>0.349781659388646</v>
      </c>
      <c r="S131" s="47" t="n">
        <v>1374</v>
      </c>
      <c r="T131" s="48" t="s">
        <v>28</v>
      </c>
      <c r="U131" s="58" t="n">
        <f aca="false">(N131-S131)/N131</f>
        <v>0.4</v>
      </c>
      <c r="V131" s="47" t="n">
        <v>1374</v>
      </c>
      <c r="W131" s="48" t="s">
        <v>28</v>
      </c>
      <c r="X131" s="59" t="n">
        <f aca="false">(N131-V131)/N131</f>
        <v>0.4</v>
      </c>
    </row>
    <row r="132" s="14" customFormat="true" ht="114.75" hidden="false" customHeight="true" outlineLevel="0" collapsed="false">
      <c r="A132" s="33"/>
      <c r="B132" s="38" t="n">
        <v>55019</v>
      </c>
      <c r="C132" s="35" t="n">
        <v>629162550194</v>
      </c>
      <c r="D132" s="36" t="s">
        <v>336</v>
      </c>
      <c r="E132" s="37" t="s">
        <v>331</v>
      </c>
      <c r="F132" s="36" t="s">
        <v>26</v>
      </c>
      <c r="G132" s="36" t="s">
        <v>27</v>
      </c>
      <c r="H132" s="38" t="n">
        <v>12</v>
      </c>
      <c r="I132" s="39" t="n">
        <v>0.34</v>
      </c>
      <c r="J132" s="39" t="n">
        <v>0.46</v>
      </c>
      <c r="K132" s="39" t="n">
        <v>0.27</v>
      </c>
      <c r="L132" s="41" t="n">
        <v>0.042</v>
      </c>
      <c r="M132" s="40" t="n">
        <v>5.8</v>
      </c>
      <c r="N132" s="47" t="n">
        <v>4490</v>
      </c>
      <c r="O132" s="48" t="s">
        <v>28</v>
      </c>
      <c r="P132" s="47" t="n">
        <v>2919</v>
      </c>
      <c r="Q132" s="48" t="s">
        <v>28</v>
      </c>
      <c r="R132" s="58" t="n">
        <f aca="false">(N132-P132)/N132</f>
        <v>0.34988864142539</v>
      </c>
      <c r="S132" s="47" t="n">
        <v>2694</v>
      </c>
      <c r="T132" s="48" t="s">
        <v>28</v>
      </c>
      <c r="U132" s="58" t="n">
        <f aca="false">(N132-S132)/N132</f>
        <v>0.4</v>
      </c>
      <c r="V132" s="47" t="n">
        <v>2694</v>
      </c>
      <c r="W132" s="48" t="s">
        <v>28</v>
      </c>
      <c r="X132" s="59" t="n">
        <f aca="false">(N132-V132)/N132</f>
        <v>0.4</v>
      </c>
    </row>
    <row r="133" s="14" customFormat="true" ht="114.75" hidden="false" customHeight="true" outlineLevel="0" collapsed="false">
      <c r="A133" s="33"/>
      <c r="B133" s="38" t="n">
        <v>55024</v>
      </c>
      <c r="C133" s="35" t="n">
        <v>629162550248</v>
      </c>
      <c r="D133" s="36" t="s">
        <v>337</v>
      </c>
      <c r="E133" s="37"/>
      <c r="F133" s="36" t="s">
        <v>26</v>
      </c>
      <c r="G133" s="36" t="s">
        <v>27</v>
      </c>
      <c r="H133" s="38" t="n">
        <v>12</v>
      </c>
      <c r="I133" s="39" t="n">
        <v>0.35</v>
      </c>
      <c r="J133" s="39" t="n">
        <v>0.27</v>
      </c>
      <c r="K133" s="39" t="n">
        <v>0.51</v>
      </c>
      <c r="L133" s="41" t="n">
        <v>0.048</v>
      </c>
      <c r="M133" s="40" t="n">
        <v>6.2</v>
      </c>
      <c r="N133" s="47" t="n">
        <v>3490</v>
      </c>
      <c r="O133" s="48" t="s">
        <v>28</v>
      </c>
      <c r="P133" s="47" t="n">
        <v>2269</v>
      </c>
      <c r="Q133" s="48" t="s">
        <v>28</v>
      </c>
      <c r="R133" s="58" t="n">
        <f aca="false">(N133-P133)/N133</f>
        <v>0.349856733524355</v>
      </c>
      <c r="S133" s="47" t="n">
        <v>2094</v>
      </c>
      <c r="T133" s="48" t="s">
        <v>28</v>
      </c>
      <c r="U133" s="58" t="n">
        <f aca="false">(N133-S133)/N133</f>
        <v>0.4</v>
      </c>
      <c r="V133" s="47" t="n">
        <v>2094</v>
      </c>
      <c r="W133" s="48" t="s">
        <v>28</v>
      </c>
      <c r="X133" s="59" t="n">
        <f aca="false">(N133-V133)/N133</f>
        <v>0.4</v>
      </c>
    </row>
    <row r="134" s="14" customFormat="true" ht="114.75" hidden="false" customHeight="true" outlineLevel="0" collapsed="false">
      <c r="A134" s="33"/>
      <c r="B134" s="38" t="n">
        <v>55025</v>
      </c>
      <c r="C134" s="49" t="n">
        <v>629162550255</v>
      </c>
      <c r="D134" s="36" t="s">
        <v>338</v>
      </c>
      <c r="E134" s="37" t="s">
        <v>339</v>
      </c>
      <c r="F134" s="36" t="s">
        <v>26</v>
      </c>
      <c r="G134" s="36" t="s">
        <v>27</v>
      </c>
      <c r="H134" s="38" t="n">
        <v>12</v>
      </c>
      <c r="I134" s="39" t="n">
        <v>0.24</v>
      </c>
      <c r="J134" s="39" t="n">
        <v>0.22</v>
      </c>
      <c r="K134" s="40" t="n">
        <v>0.4</v>
      </c>
      <c r="L134" s="41" t="n">
        <v>0.021</v>
      </c>
      <c r="M134" s="40" t="n">
        <v>2.3</v>
      </c>
      <c r="N134" s="47" t="n">
        <v>2390</v>
      </c>
      <c r="O134" s="48" t="s">
        <v>28</v>
      </c>
      <c r="P134" s="47" t="n">
        <v>1554</v>
      </c>
      <c r="Q134" s="48" t="s">
        <v>28</v>
      </c>
      <c r="R134" s="58" t="n">
        <f aca="false">(N134-P134)/N134</f>
        <v>0.34979079497908</v>
      </c>
      <c r="S134" s="47" t="n">
        <v>1434</v>
      </c>
      <c r="T134" s="48" t="s">
        <v>28</v>
      </c>
      <c r="U134" s="58" t="n">
        <f aca="false">(N134-S134)/N134</f>
        <v>0.4</v>
      </c>
      <c r="V134" s="47" t="n">
        <v>1434</v>
      </c>
      <c r="W134" s="48" t="s">
        <v>28</v>
      </c>
      <c r="X134" s="59" t="n">
        <f aca="false">(N134-V134)/N134</f>
        <v>0.4</v>
      </c>
    </row>
    <row r="135" s="14" customFormat="true" ht="114.75" hidden="false" customHeight="true" outlineLevel="0" collapsed="false">
      <c r="A135" s="33"/>
      <c r="B135" s="38" t="n">
        <v>55028</v>
      </c>
      <c r="C135" s="35" t="n">
        <v>629162550286</v>
      </c>
      <c r="D135" s="36" t="s">
        <v>340</v>
      </c>
      <c r="E135" s="37" t="s">
        <v>341</v>
      </c>
      <c r="F135" s="36" t="s">
        <v>26</v>
      </c>
      <c r="G135" s="36" t="s">
        <v>27</v>
      </c>
      <c r="H135" s="38" t="n">
        <v>12</v>
      </c>
      <c r="I135" s="39" t="n">
        <v>0.36</v>
      </c>
      <c r="J135" s="39" t="n">
        <v>0.22</v>
      </c>
      <c r="K135" s="39" t="n">
        <v>0.21</v>
      </c>
      <c r="L135" s="41" t="n">
        <v>0.017</v>
      </c>
      <c r="M135" s="38" t="n">
        <v>4</v>
      </c>
      <c r="N135" s="47" t="n">
        <v>2990</v>
      </c>
      <c r="O135" s="48" t="s">
        <v>28</v>
      </c>
      <c r="P135" s="47" t="n">
        <v>1944</v>
      </c>
      <c r="Q135" s="48" t="s">
        <v>28</v>
      </c>
      <c r="R135" s="58" t="n">
        <f aca="false">(N135-P135)/N135</f>
        <v>0.349832775919732</v>
      </c>
      <c r="S135" s="47" t="n">
        <v>1794</v>
      </c>
      <c r="T135" s="48" t="s">
        <v>28</v>
      </c>
      <c r="U135" s="58" t="n">
        <f aca="false">(N135-S135)/N135</f>
        <v>0.4</v>
      </c>
      <c r="V135" s="47" t="n">
        <v>1794</v>
      </c>
      <c r="W135" s="48" t="s">
        <v>28</v>
      </c>
      <c r="X135" s="59" t="n">
        <f aca="false">(N135-V135)/N135</f>
        <v>0.4</v>
      </c>
    </row>
    <row r="136" s="14" customFormat="true" ht="114.75" hidden="false" customHeight="true" outlineLevel="0" collapsed="false">
      <c r="A136" s="33"/>
      <c r="B136" s="38" t="n">
        <v>55077</v>
      </c>
      <c r="C136" s="35" t="n">
        <v>629162550774</v>
      </c>
      <c r="D136" s="36" t="s">
        <v>342</v>
      </c>
      <c r="E136" s="37"/>
      <c r="F136" s="36" t="s">
        <v>26</v>
      </c>
      <c r="G136" s="36" t="s">
        <v>27</v>
      </c>
      <c r="H136" s="38" t="n">
        <v>12</v>
      </c>
      <c r="I136" s="39" t="n">
        <v>0.34</v>
      </c>
      <c r="J136" s="39" t="n">
        <v>0.22</v>
      </c>
      <c r="K136" s="39" t="n">
        <v>0.32</v>
      </c>
      <c r="L136" s="41" t="n">
        <v>0.024</v>
      </c>
      <c r="M136" s="40" t="n">
        <v>3.8</v>
      </c>
      <c r="N136" s="47" t="n">
        <v>2790</v>
      </c>
      <c r="O136" s="48" t="s">
        <v>28</v>
      </c>
      <c r="P136" s="47" t="n">
        <v>1814</v>
      </c>
      <c r="Q136" s="48" t="s">
        <v>28</v>
      </c>
      <c r="R136" s="58" t="n">
        <f aca="false">(N136-P136)/N136</f>
        <v>0.349820788530466</v>
      </c>
      <c r="S136" s="47" t="n">
        <v>1674</v>
      </c>
      <c r="T136" s="48" t="s">
        <v>28</v>
      </c>
      <c r="U136" s="58" t="n">
        <f aca="false">(N136-S136)/N136</f>
        <v>0.4</v>
      </c>
      <c r="V136" s="47" t="n">
        <v>1674</v>
      </c>
      <c r="W136" s="48" t="s">
        <v>28</v>
      </c>
      <c r="X136" s="59" t="n">
        <f aca="false">(N136-V136)/N136</f>
        <v>0.4</v>
      </c>
    </row>
    <row r="137" s="14" customFormat="true" ht="114.75" hidden="false" customHeight="true" outlineLevel="0" collapsed="false">
      <c r="A137" s="33"/>
      <c r="B137" s="38" t="n">
        <v>55100</v>
      </c>
      <c r="C137" s="35" t="n">
        <v>629162551009</v>
      </c>
      <c r="D137" s="36" t="s">
        <v>343</v>
      </c>
      <c r="E137" s="37" t="s">
        <v>344</v>
      </c>
      <c r="F137" s="36" t="s">
        <v>26</v>
      </c>
      <c r="G137" s="36" t="s">
        <v>27</v>
      </c>
      <c r="H137" s="38" t="n">
        <v>12</v>
      </c>
      <c r="I137" s="39" t="n">
        <v>0.52</v>
      </c>
      <c r="J137" s="39" t="n">
        <v>0.17</v>
      </c>
      <c r="K137" s="39" t="n">
        <v>0.12</v>
      </c>
      <c r="L137" s="41" t="n">
        <v>0.011</v>
      </c>
      <c r="M137" s="40" t="n">
        <v>1.7</v>
      </c>
      <c r="N137" s="68" t="n">
        <v>990</v>
      </c>
      <c r="O137" s="48" t="s">
        <v>28</v>
      </c>
      <c r="P137" s="68" t="n">
        <v>644</v>
      </c>
      <c r="Q137" s="48" t="s">
        <v>28</v>
      </c>
      <c r="R137" s="58" t="n">
        <f aca="false">(N137-P137)/N137</f>
        <v>0.349494949494949</v>
      </c>
      <c r="S137" s="68" t="n">
        <v>594</v>
      </c>
      <c r="T137" s="48" t="s">
        <v>28</v>
      </c>
      <c r="U137" s="58" t="n">
        <f aca="false">(N137-S137)/N137</f>
        <v>0.4</v>
      </c>
      <c r="V137" s="68" t="n">
        <v>594</v>
      </c>
      <c r="W137" s="48" t="s">
        <v>28</v>
      </c>
      <c r="X137" s="59" t="n">
        <f aca="false">(N137-V137)/N137</f>
        <v>0.4</v>
      </c>
    </row>
    <row r="138" s="14" customFormat="true" ht="114.75" hidden="false" customHeight="true" outlineLevel="0" collapsed="false">
      <c r="A138" s="33"/>
      <c r="B138" s="38" t="n">
        <v>55202</v>
      </c>
      <c r="C138" s="35" t="n">
        <v>629162552020</v>
      </c>
      <c r="D138" s="36" t="s">
        <v>345</v>
      </c>
      <c r="E138" s="69" t="s">
        <v>346</v>
      </c>
      <c r="F138" s="36" t="s">
        <v>26</v>
      </c>
      <c r="G138" s="36" t="s">
        <v>27</v>
      </c>
      <c r="H138" s="38" t="n">
        <v>12</v>
      </c>
      <c r="I138" s="39" t="n">
        <v>0.23</v>
      </c>
      <c r="J138" s="39" t="n">
        <v>0.23</v>
      </c>
      <c r="K138" s="39" t="n">
        <v>0.41</v>
      </c>
      <c r="L138" s="41" t="n">
        <v>0.022</v>
      </c>
      <c r="M138" s="38" t="n">
        <v>7</v>
      </c>
      <c r="N138" s="47" t="n">
        <v>5990</v>
      </c>
      <c r="O138" s="48" t="s">
        <v>28</v>
      </c>
      <c r="P138" s="47" t="n">
        <v>3894</v>
      </c>
      <c r="Q138" s="48" t="s">
        <v>28</v>
      </c>
      <c r="R138" s="58" t="n">
        <f aca="false">(N138-P138)/N138</f>
        <v>0.34991652754591</v>
      </c>
      <c r="S138" s="47" t="n">
        <v>3594</v>
      </c>
      <c r="T138" s="48" t="s">
        <v>28</v>
      </c>
      <c r="U138" s="58" t="n">
        <f aca="false">(N138-S138)/N138</f>
        <v>0.4</v>
      </c>
      <c r="V138" s="47" t="n">
        <v>3594</v>
      </c>
      <c r="W138" s="48" t="s">
        <v>28</v>
      </c>
      <c r="X138" s="59" t="n">
        <f aca="false">(N138-V138)/N138</f>
        <v>0.4</v>
      </c>
    </row>
    <row r="139" s="14" customFormat="true" ht="114.75" hidden="false" customHeight="true" outlineLevel="0" collapsed="false">
      <c r="A139" s="33"/>
      <c r="B139" s="38" t="n">
        <v>55204</v>
      </c>
      <c r="C139" s="35" t="n">
        <v>629162552044</v>
      </c>
      <c r="D139" s="36" t="s">
        <v>347</v>
      </c>
      <c r="E139" s="37"/>
      <c r="F139" s="36" t="s">
        <v>26</v>
      </c>
      <c r="G139" s="36" t="s">
        <v>27</v>
      </c>
      <c r="H139" s="38" t="n">
        <v>6</v>
      </c>
      <c r="I139" s="39" t="n">
        <v>0.18</v>
      </c>
      <c r="J139" s="39" t="n">
        <v>0.26</v>
      </c>
      <c r="K139" s="39" t="n">
        <v>0.22</v>
      </c>
      <c r="L139" s="39" t="n">
        <v>0.01</v>
      </c>
      <c r="M139" s="40" t="n">
        <v>2.5</v>
      </c>
      <c r="N139" s="47" t="n">
        <v>2690</v>
      </c>
      <c r="O139" s="48" t="s">
        <v>28</v>
      </c>
      <c r="P139" s="47" t="n">
        <v>1749</v>
      </c>
      <c r="Q139" s="48" t="s">
        <v>28</v>
      </c>
      <c r="R139" s="58" t="n">
        <f aca="false">(N139-P139)/N139</f>
        <v>0.349814126394052</v>
      </c>
      <c r="S139" s="47" t="n">
        <v>1614</v>
      </c>
      <c r="T139" s="48" t="s">
        <v>28</v>
      </c>
      <c r="U139" s="58" t="n">
        <f aca="false">(N139-S139)/N139</f>
        <v>0.4</v>
      </c>
      <c r="V139" s="47" t="n">
        <v>1614</v>
      </c>
      <c r="W139" s="48" t="s">
        <v>28</v>
      </c>
      <c r="X139" s="59" t="n">
        <f aca="false">(N139-V139)/N139</f>
        <v>0.4</v>
      </c>
    </row>
    <row r="140" s="14" customFormat="true" ht="114.75" hidden="false" customHeight="true" outlineLevel="0" collapsed="false">
      <c r="A140" s="33"/>
      <c r="B140" s="38" t="n">
        <v>55206</v>
      </c>
      <c r="C140" s="35" t="n">
        <v>629162552068</v>
      </c>
      <c r="D140" s="36" t="s">
        <v>348</v>
      </c>
      <c r="E140" s="37"/>
      <c r="F140" s="36" t="s">
        <v>26</v>
      </c>
      <c r="G140" s="36" t="s">
        <v>27</v>
      </c>
      <c r="H140" s="38" t="n">
        <v>12</v>
      </c>
      <c r="I140" s="40" t="n">
        <v>0.3</v>
      </c>
      <c r="J140" s="39" t="n">
        <v>0.43</v>
      </c>
      <c r="K140" s="39" t="n">
        <v>0.43</v>
      </c>
      <c r="L140" s="41" t="n">
        <v>0.055</v>
      </c>
      <c r="M140" s="40" t="n">
        <v>12.5</v>
      </c>
      <c r="N140" s="47" t="n">
        <v>5990</v>
      </c>
      <c r="O140" s="48" t="s">
        <v>28</v>
      </c>
      <c r="P140" s="47" t="n">
        <v>3894</v>
      </c>
      <c r="Q140" s="48" t="s">
        <v>28</v>
      </c>
      <c r="R140" s="58" t="n">
        <f aca="false">(N140-P140)/N140</f>
        <v>0.34991652754591</v>
      </c>
      <c r="S140" s="47" t="n">
        <v>3594</v>
      </c>
      <c r="T140" s="48" t="s">
        <v>28</v>
      </c>
      <c r="U140" s="58" t="n">
        <f aca="false">(N140-S140)/N140</f>
        <v>0.4</v>
      </c>
      <c r="V140" s="47" t="n">
        <v>3594</v>
      </c>
      <c r="W140" s="48" t="s">
        <v>28</v>
      </c>
      <c r="X140" s="59" t="n">
        <f aca="false">(N140-V140)/N140</f>
        <v>0.4</v>
      </c>
    </row>
    <row r="141" s="14" customFormat="true" ht="114.75" hidden="false" customHeight="true" outlineLevel="0" collapsed="false">
      <c r="A141" s="33"/>
      <c r="B141" s="38" t="n">
        <v>55208</v>
      </c>
      <c r="C141" s="35" t="n">
        <v>629162552082</v>
      </c>
      <c r="D141" s="36" t="s">
        <v>349</v>
      </c>
      <c r="E141" s="69" t="s">
        <v>350</v>
      </c>
      <c r="F141" s="36" t="s">
        <v>26</v>
      </c>
      <c r="G141" s="36" t="s">
        <v>27</v>
      </c>
      <c r="H141" s="38" t="n">
        <v>24</v>
      </c>
      <c r="I141" s="39" t="n">
        <v>0.29</v>
      </c>
      <c r="J141" s="39" t="n">
        <v>0.21</v>
      </c>
      <c r="K141" s="39" t="n">
        <v>0.17</v>
      </c>
      <c r="L141" s="39" t="n">
        <v>0.01</v>
      </c>
      <c r="M141" s="38" t="n">
        <v>3</v>
      </c>
      <c r="N141" s="68" t="n">
        <v>990</v>
      </c>
      <c r="O141" s="48" t="s">
        <v>28</v>
      </c>
      <c r="P141" s="68" t="n">
        <v>644</v>
      </c>
      <c r="Q141" s="48" t="s">
        <v>28</v>
      </c>
      <c r="R141" s="58" t="n">
        <f aca="false">(N141-P141)/N141</f>
        <v>0.349494949494949</v>
      </c>
      <c r="S141" s="68" t="n">
        <v>594</v>
      </c>
      <c r="T141" s="48" t="s">
        <v>28</v>
      </c>
      <c r="U141" s="58" t="n">
        <f aca="false">(N141-S141)/N141</f>
        <v>0.4</v>
      </c>
      <c r="V141" s="68" t="n">
        <v>594</v>
      </c>
      <c r="W141" s="48" t="s">
        <v>28</v>
      </c>
      <c r="X141" s="59" t="n">
        <f aca="false">(N141-V141)/N141</f>
        <v>0.4</v>
      </c>
    </row>
    <row r="142" s="14" customFormat="true" ht="114.75" hidden="false" customHeight="true" outlineLevel="0" collapsed="false">
      <c r="A142" s="33"/>
      <c r="B142" s="38" t="n">
        <v>55209</v>
      </c>
      <c r="C142" s="35" t="n">
        <v>629162552099</v>
      </c>
      <c r="D142" s="36" t="s">
        <v>351</v>
      </c>
      <c r="E142" s="69" t="s">
        <v>352</v>
      </c>
      <c r="F142" s="36" t="s">
        <v>26</v>
      </c>
      <c r="G142" s="36" t="s">
        <v>27</v>
      </c>
      <c r="H142" s="38" t="n">
        <v>6</v>
      </c>
      <c r="I142" s="39" t="n">
        <v>0.62</v>
      </c>
      <c r="J142" s="39" t="n">
        <v>0.26</v>
      </c>
      <c r="K142" s="39" t="n">
        <v>0.12</v>
      </c>
      <c r="L142" s="41" t="n">
        <v>0.019</v>
      </c>
      <c r="M142" s="40" t="n">
        <v>3.9</v>
      </c>
      <c r="N142" s="47" t="n">
        <v>2490</v>
      </c>
      <c r="O142" s="48" t="s">
        <v>28</v>
      </c>
      <c r="P142" s="47" t="n">
        <v>1619</v>
      </c>
      <c r="Q142" s="48" t="s">
        <v>28</v>
      </c>
      <c r="R142" s="58" t="n">
        <f aca="false">(N142-P142)/N142</f>
        <v>0.349799196787149</v>
      </c>
      <c r="S142" s="47" t="n">
        <v>1494</v>
      </c>
      <c r="T142" s="48" t="s">
        <v>28</v>
      </c>
      <c r="U142" s="58" t="n">
        <f aca="false">(N142-S142)/N142</f>
        <v>0.4</v>
      </c>
      <c r="V142" s="47" t="n">
        <v>1494</v>
      </c>
      <c r="W142" s="48" t="s">
        <v>28</v>
      </c>
      <c r="X142" s="59" t="n">
        <f aca="false">(N142-V142)/N142</f>
        <v>0.4</v>
      </c>
    </row>
    <row r="143" s="14" customFormat="true" ht="114.75" hidden="false" customHeight="true" outlineLevel="0" collapsed="false">
      <c r="A143" s="33"/>
      <c r="B143" s="38" t="n">
        <v>55211</v>
      </c>
      <c r="C143" s="70" t="s">
        <v>353</v>
      </c>
      <c r="D143" s="36" t="s">
        <v>354</v>
      </c>
      <c r="E143" s="69" t="s">
        <v>355</v>
      </c>
      <c r="F143" s="36" t="s">
        <v>26</v>
      </c>
      <c r="G143" s="36" t="s">
        <v>27</v>
      </c>
      <c r="H143" s="38" t="n">
        <v>6</v>
      </c>
      <c r="I143" s="39" t="n">
        <v>0.24</v>
      </c>
      <c r="J143" s="39" t="n">
        <v>0.13</v>
      </c>
      <c r="K143" s="39" t="n">
        <v>0.42</v>
      </c>
      <c r="L143" s="41" t="n">
        <v>0.013</v>
      </c>
      <c r="M143" s="40" t="n">
        <v>3.7</v>
      </c>
      <c r="N143" s="47" t="n">
        <v>5490</v>
      </c>
      <c r="O143" s="48" t="s">
        <v>28</v>
      </c>
      <c r="P143" s="47" t="n">
        <v>3569</v>
      </c>
      <c r="Q143" s="48" t="s">
        <v>28</v>
      </c>
      <c r="R143" s="58" t="n">
        <f aca="false">(N143-P143)/N143</f>
        <v>0.349908925318761</v>
      </c>
      <c r="S143" s="47" t="n">
        <v>3294</v>
      </c>
      <c r="T143" s="48" t="s">
        <v>28</v>
      </c>
      <c r="U143" s="58" t="n">
        <f aca="false">(N143-S143)/N143</f>
        <v>0.4</v>
      </c>
      <c r="V143" s="47" t="n">
        <v>3294</v>
      </c>
      <c r="W143" s="48" t="s">
        <v>28</v>
      </c>
      <c r="X143" s="59" t="n">
        <f aca="false">(N143-V143)/N143</f>
        <v>0.4</v>
      </c>
    </row>
    <row r="144" s="14" customFormat="true" ht="114.75" hidden="false" customHeight="true" outlineLevel="0" collapsed="false">
      <c r="A144" s="33"/>
      <c r="B144" s="38" t="n">
        <v>55212</v>
      </c>
      <c r="C144" s="70" t="s">
        <v>356</v>
      </c>
      <c r="D144" s="36" t="s">
        <v>357</v>
      </c>
      <c r="E144" s="69" t="s">
        <v>358</v>
      </c>
      <c r="F144" s="36" t="s">
        <v>26</v>
      </c>
      <c r="G144" s="36" t="s">
        <v>27</v>
      </c>
      <c r="H144" s="38" t="n">
        <v>6</v>
      </c>
      <c r="I144" s="39" t="n">
        <v>0.25</v>
      </c>
      <c r="J144" s="39" t="n">
        <v>0.14</v>
      </c>
      <c r="K144" s="39" t="n">
        <v>0.42</v>
      </c>
      <c r="L144" s="41" t="n">
        <v>0.015</v>
      </c>
      <c r="M144" s="40" t="n">
        <v>3.6</v>
      </c>
      <c r="N144" s="47" t="n">
        <v>5990</v>
      </c>
      <c r="O144" s="48" t="s">
        <v>28</v>
      </c>
      <c r="P144" s="47" t="n">
        <v>3894</v>
      </c>
      <c r="Q144" s="48" t="s">
        <v>28</v>
      </c>
      <c r="R144" s="58" t="n">
        <f aca="false">(N144-P144)/N144</f>
        <v>0.34991652754591</v>
      </c>
      <c r="S144" s="47" t="n">
        <v>3594</v>
      </c>
      <c r="T144" s="48" t="s">
        <v>28</v>
      </c>
      <c r="U144" s="58" t="n">
        <f aca="false">(N144-S144)/N144</f>
        <v>0.4</v>
      </c>
      <c r="V144" s="47" t="n">
        <v>3594</v>
      </c>
      <c r="W144" s="48" t="s">
        <v>28</v>
      </c>
      <c r="X144" s="59" t="n">
        <f aca="false">(N144-V144)/N144</f>
        <v>0.4</v>
      </c>
    </row>
    <row r="145" s="14" customFormat="true" ht="114.75" hidden="false" customHeight="true" outlineLevel="0" collapsed="false">
      <c r="A145" s="33"/>
      <c r="B145" s="38" t="n">
        <v>55213</v>
      </c>
      <c r="C145" s="70" t="s">
        <v>359</v>
      </c>
      <c r="D145" s="36" t="s">
        <v>360</v>
      </c>
      <c r="E145" s="69" t="s">
        <v>361</v>
      </c>
      <c r="F145" s="36" t="s">
        <v>26</v>
      </c>
      <c r="G145" s="36" t="s">
        <v>27</v>
      </c>
      <c r="H145" s="38" t="n">
        <v>6</v>
      </c>
      <c r="I145" s="39" t="n">
        <v>0.25</v>
      </c>
      <c r="J145" s="39" t="n">
        <v>0.13</v>
      </c>
      <c r="K145" s="39" t="n">
        <v>0.42</v>
      </c>
      <c r="L145" s="41" t="n">
        <v>0.014</v>
      </c>
      <c r="M145" s="40" t="n">
        <v>3.6</v>
      </c>
      <c r="N145" s="47" t="n">
        <v>3990</v>
      </c>
      <c r="O145" s="48" t="s">
        <v>28</v>
      </c>
      <c r="P145" s="47" t="n">
        <v>2594</v>
      </c>
      <c r="Q145" s="48" t="s">
        <v>28</v>
      </c>
      <c r="R145" s="58" t="n">
        <f aca="false">(N145-P145)/N145</f>
        <v>0.349874686716792</v>
      </c>
      <c r="S145" s="47" t="n">
        <v>2394</v>
      </c>
      <c r="T145" s="48" t="s">
        <v>28</v>
      </c>
      <c r="U145" s="58" t="n">
        <f aca="false">(N145-S145)/N145</f>
        <v>0.4</v>
      </c>
      <c r="V145" s="47" t="n">
        <v>2394</v>
      </c>
      <c r="W145" s="48" t="s">
        <v>28</v>
      </c>
      <c r="X145" s="59" t="n">
        <f aca="false">(N145-V145)/N145</f>
        <v>0.4</v>
      </c>
    </row>
    <row r="146" s="14" customFormat="true" ht="114.75" hidden="false" customHeight="true" outlineLevel="0" collapsed="false">
      <c r="A146" s="33"/>
      <c r="B146" s="38" t="n">
        <v>55214</v>
      </c>
      <c r="C146" s="70" t="s">
        <v>362</v>
      </c>
      <c r="D146" s="36" t="s">
        <v>363</v>
      </c>
      <c r="E146" s="37"/>
      <c r="F146" s="36" t="s">
        <v>26</v>
      </c>
      <c r="G146" s="36" t="s">
        <v>27</v>
      </c>
      <c r="H146" s="38" t="n">
        <v>6</v>
      </c>
      <c r="I146" s="39" t="n">
        <v>0.46</v>
      </c>
      <c r="J146" s="39" t="n">
        <v>0.44</v>
      </c>
      <c r="K146" s="39" t="n">
        <v>0.29</v>
      </c>
      <c r="L146" s="41" t="n">
        <v>0.059</v>
      </c>
      <c r="M146" s="40" t="n">
        <v>5.4</v>
      </c>
      <c r="N146" s="47" t="n">
        <v>2490</v>
      </c>
      <c r="O146" s="48" t="s">
        <v>28</v>
      </c>
      <c r="P146" s="47" t="n">
        <v>1619</v>
      </c>
      <c r="Q146" s="48" t="s">
        <v>28</v>
      </c>
      <c r="R146" s="58" t="n">
        <f aca="false">(N146-P146)/N146</f>
        <v>0.349799196787149</v>
      </c>
      <c r="S146" s="47" t="n">
        <v>1494</v>
      </c>
      <c r="T146" s="48" t="s">
        <v>28</v>
      </c>
      <c r="U146" s="58" t="n">
        <f aca="false">(N146-S146)/N146</f>
        <v>0.4</v>
      </c>
      <c r="V146" s="47" t="n">
        <v>1494</v>
      </c>
      <c r="W146" s="48" t="s">
        <v>28</v>
      </c>
      <c r="X146" s="59" t="n">
        <f aca="false">(N146-V146)/N146</f>
        <v>0.4</v>
      </c>
    </row>
    <row r="147" s="14" customFormat="true" ht="114.75" hidden="false" customHeight="true" outlineLevel="0" collapsed="false">
      <c r="A147" s="33"/>
      <c r="B147" s="38" t="n">
        <v>55215</v>
      </c>
      <c r="C147" s="70" t="s">
        <v>364</v>
      </c>
      <c r="D147" s="36" t="s">
        <v>365</v>
      </c>
      <c r="E147" s="37" t="s">
        <v>366</v>
      </c>
      <c r="F147" s="36" t="s">
        <v>26</v>
      </c>
      <c r="G147" s="36" t="s">
        <v>27</v>
      </c>
      <c r="H147" s="38" t="n">
        <v>6</v>
      </c>
      <c r="I147" s="39" t="n">
        <v>0.25</v>
      </c>
      <c r="J147" s="39" t="n">
        <v>0.14</v>
      </c>
      <c r="K147" s="39" t="n">
        <v>0.33</v>
      </c>
      <c r="L147" s="41" t="n">
        <v>0.012</v>
      </c>
      <c r="M147" s="39" t="n">
        <v>2.45</v>
      </c>
      <c r="N147" s="47" t="n">
        <v>2490</v>
      </c>
      <c r="O147" s="48" t="s">
        <v>28</v>
      </c>
      <c r="P147" s="47" t="n">
        <v>1619</v>
      </c>
      <c r="Q147" s="48" t="s">
        <v>28</v>
      </c>
      <c r="R147" s="58" t="n">
        <f aca="false">(N147-P147)/N147</f>
        <v>0.349799196787149</v>
      </c>
      <c r="S147" s="47" t="n">
        <v>1494</v>
      </c>
      <c r="T147" s="48" t="s">
        <v>28</v>
      </c>
      <c r="U147" s="58" t="n">
        <f aca="false">(N147-S147)/N147</f>
        <v>0.4</v>
      </c>
      <c r="V147" s="47" t="n">
        <v>1494</v>
      </c>
      <c r="W147" s="48" t="s">
        <v>28</v>
      </c>
      <c r="X147" s="59" t="n">
        <f aca="false">(N147-V147)/N147</f>
        <v>0.4</v>
      </c>
    </row>
    <row r="148" s="14" customFormat="true" ht="114.75" hidden="false" customHeight="true" outlineLevel="0" collapsed="false">
      <c r="A148" s="33"/>
      <c r="B148" s="38" t="n">
        <v>55216</v>
      </c>
      <c r="C148" s="70" t="s">
        <v>367</v>
      </c>
      <c r="D148" s="36" t="s">
        <v>368</v>
      </c>
      <c r="E148" s="37" t="s">
        <v>369</v>
      </c>
      <c r="F148" s="36" t="s">
        <v>26</v>
      </c>
      <c r="G148" s="36" t="s">
        <v>27</v>
      </c>
      <c r="H148" s="38" t="n">
        <v>6</v>
      </c>
      <c r="I148" s="46"/>
      <c r="J148" s="46"/>
      <c r="K148" s="46"/>
      <c r="L148" s="46"/>
      <c r="M148" s="46"/>
      <c r="N148" s="47" t="n">
        <v>4990</v>
      </c>
      <c r="O148" s="48" t="s">
        <v>28</v>
      </c>
      <c r="P148" s="47" t="n">
        <v>3244</v>
      </c>
      <c r="Q148" s="48" t="s">
        <v>28</v>
      </c>
      <c r="R148" s="58" t="n">
        <f aca="false">(N148-P148)/N148</f>
        <v>0.349899799599198</v>
      </c>
      <c r="S148" s="47" t="n">
        <v>2994</v>
      </c>
      <c r="T148" s="48" t="s">
        <v>28</v>
      </c>
      <c r="U148" s="58" t="n">
        <f aca="false">(N148-S148)/N148</f>
        <v>0.4</v>
      </c>
      <c r="V148" s="47" t="n">
        <v>2994</v>
      </c>
      <c r="W148" s="48" t="s">
        <v>28</v>
      </c>
      <c r="X148" s="59" t="n">
        <f aca="false">(N148-V148)/N148</f>
        <v>0.4</v>
      </c>
    </row>
    <row r="149" s="14" customFormat="true" ht="114.75" hidden="false" customHeight="true" outlineLevel="0" collapsed="false">
      <c r="A149" s="33"/>
      <c r="B149" s="38" t="n">
        <v>56003</v>
      </c>
      <c r="C149" s="35" t="n">
        <v>629162560032</v>
      </c>
      <c r="D149" s="36" t="s">
        <v>370</v>
      </c>
      <c r="E149" s="37"/>
      <c r="F149" s="36" t="s">
        <v>26</v>
      </c>
      <c r="G149" s="36" t="s">
        <v>27</v>
      </c>
      <c r="H149" s="38" t="n">
        <v>6</v>
      </c>
      <c r="I149" s="39" t="n">
        <v>0.28</v>
      </c>
      <c r="J149" s="39" t="n">
        <v>0.37</v>
      </c>
      <c r="K149" s="39" t="n">
        <v>0.43</v>
      </c>
      <c r="L149" s="41" t="n">
        <v>0.045</v>
      </c>
      <c r="M149" s="39" t="n">
        <v>9.97</v>
      </c>
      <c r="N149" s="47" t="n">
        <v>4090</v>
      </c>
      <c r="O149" s="48" t="s">
        <v>28</v>
      </c>
      <c r="P149" s="47" t="n">
        <v>2659</v>
      </c>
      <c r="Q149" s="48" t="s">
        <v>28</v>
      </c>
      <c r="R149" s="58" t="n">
        <f aca="false">(N149-P149)/N149</f>
        <v>0.349877750611247</v>
      </c>
      <c r="S149" s="47" t="n">
        <v>2454</v>
      </c>
      <c r="T149" s="48" t="s">
        <v>28</v>
      </c>
      <c r="U149" s="58" t="n">
        <f aca="false">(N149-S149)/N149</f>
        <v>0.4</v>
      </c>
      <c r="V149" s="47" t="n">
        <v>2454</v>
      </c>
      <c r="W149" s="48" t="s">
        <v>28</v>
      </c>
      <c r="X149" s="59" t="n">
        <f aca="false">(N149-V149)/N149</f>
        <v>0.4</v>
      </c>
    </row>
    <row r="150" s="14" customFormat="true" ht="114.75" hidden="false" customHeight="true" outlineLevel="0" collapsed="false">
      <c r="A150" s="33"/>
      <c r="B150" s="38" t="n">
        <v>56008</v>
      </c>
      <c r="C150" s="35" t="n">
        <v>629162560087</v>
      </c>
      <c r="D150" s="36" t="s">
        <v>371</v>
      </c>
      <c r="E150" s="37"/>
      <c r="F150" s="36" t="s">
        <v>26</v>
      </c>
      <c r="G150" s="36" t="s">
        <v>27</v>
      </c>
      <c r="H150" s="38" t="n">
        <v>6</v>
      </c>
      <c r="I150" s="39" t="n">
        <v>0.24</v>
      </c>
      <c r="J150" s="39" t="n">
        <v>0.27</v>
      </c>
      <c r="K150" s="40" t="n">
        <v>0.4</v>
      </c>
      <c r="L150" s="41" t="n">
        <v>0.026</v>
      </c>
      <c r="M150" s="38" t="n">
        <v>15</v>
      </c>
      <c r="N150" s="47" t="n">
        <v>4990</v>
      </c>
      <c r="O150" s="48" t="s">
        <v>28</v>
      </c>
      <c r="P150" s="47" t="n">
        <v>3244</v>
      </c>
      <c r="Q150" s="48" t="s">
        <v>28</v>
      </c>
      <c r="R150" s="58" t="n">
        <f aca="false">(N150-P150)/N150</f>
        <v>0.349899799599198</v>
      </c>
      <c r="S150" s="47" t="n">
        <v>2994</v>
      </c>
      <c r="T150" s="48" t="s">
        <v>28</v>
      </c>
      <c r="U150" s="58" t="n">
        <f aca="false">(N150-S150)/N150</f>
        <v>0.4</v>
      </c>
      <c r="V150" s="47" t="n">
        <v>2994</v>
      </c>
      <c r="W150" s="48" t="s">
        <v>28</v>
      </c>
      <c r="X150" s="59" t="n">
        <f aca="false">(N150-V150)/N150</f>
        <v>0.4</v>
      </c>
    </row>
    <row r="151" s="14" customFormat="true" ht="114.75" hidden="false" customHeight="true" outlineLevel="0" collapsed="false">
      <c r="A151" s="33"/>
      <c r="B151" s="38" t="n">
        <v>56019</v>
      </c>
      <c r="C151" s="35" t="n">
        <v>629162560193</v>
      </c>
      <c r="D151" s="36" t="s">
        <v>372</v>
      </c>
      <c r="E151" s="37" t="s">
        <v>373</v>
      </c>
      <c r="F151" s="36" t="s">
        <v>26</v>
      </c>
      <c r="G151" s="36" t="s">
        <v>27</v>
      </c>
      <c r="H151" s="38" t="n">
        <v>6</v>
      </c>
      <c r="I151" s="39" t="n">
        <v>0.48</v>
      </c>
      <c r="J151" s="40" t="n">
        <v>0.4</v>
      </c>
      <c r="K151" s="39" t="n">
        <v>0.36</v>
      </c>
      <c r="L151" s="41" t="n">
        <v>0.069</v>
      </c>
      <c r="M151" s="39" t="n">
        <v>5.24</v>
      </c>
      <c r="N151" s="47" t="n">
        <v>3990</v>
      </c>
      <c r="O151" s="48" t="s">
        <v>28</v>
      </c>
      <c r="P151" s="47" t="n">
        <v>2594</v>
      </c>
      <c r="Q151" s="48" t="s">
        <v>28</v>
      </c>
      <c r="R151" s="58" t="n">
        <f aca="false">(N151-P151)/N151</f>
        <v>0.349874686716792</v>
      </c>
      <c r="S151" s="47" t="n">
        <v>2394</v>
      </c>
      <c r="T151" s="48" t="s">
        <v>28</v>
      </c>
      <c r="U151" s="58" t="n">
        <f aca="false">(N151-S151)/N151</f>
        <v>0.4</v>
      </c>
      <c r="V151" s="47" t="n">
        <v>2394</v>
      </c>
      <c r="W151" s="48" t="s">
        <v>28</v>
      </c>
      <c r="X151" s="59" t="n">
        <f aca="false">(N151-V151)/N151</f>
        <v>0.4</v>
      </c>
    </row>
    <row r="152" s="14" customFormat="true" ht="114.75" hidden="false" customHeight="true" outlineLevel="0" collapsed="false">
      <c r="A152" s="33"/>
      <c r="B152" s="38" t="n">
        <v>56024</v>
      </c>
      <c r="C152" s="35" t="n">
        <v>629162560247</v>
      </c>
      <c r="D152" s="36" t="s">
        <v>374</v>
      </c>
      <c r="E152" s="37" t="s">
        <v>375</v>
      </c>
      <c r="F152" s="36" t="s">
        <v>26</v>
      </c>
      <c r="G152" s="36" t="s">
        <v>27</v>
      </c>
      <c r="H152" s="38" t="n">
        <v>6</v>
      </c>
      <c r="I152" s="39" t="n">
        <v>0.57</v>
      </c>
      <c r="J152" s="39" t="n">
        <v>0.37</v>
      </c>
      <c r="K152" s="39" t="n">
        <v>0.35</v>
      </c>
      <c r="L152" s="41" t="n">
        <v>0.074</v>
      </c>
      <c r="M152" s="38" t="n">
        <v>10</v>
      </c>
      <c r="N152" s="47" t="n">
        <v>5990</v>
      </c>
      <c r="O152" s="48" t="s">
        <v>28</v>
      </c>
      <c r="P152" s="47" t="n">
        <v>3894</v>
      </c>
      <c r="Q152" s="48" t="s">
        <v>28</v>
      </c>
      <c r="R152" s="58" t="n">
        <f aca="false">(N152-P152)/N152</f>
        <v>0.34991652754591</v>
      </c>
      <c r="S152" s="47" t="n">
        <v>3594</v>
      </c>
      <c r="T152" s="48" t="s">
        <v>28</v>
      </c>
      <c r="U152" s="58" t="n">
        <f aca="false">(N152-S152)/N152</f>
        <v>0.4</v>
      </c>
      <c r="V152" s="47" t="n">
        <v>3594</v>
      </c>
      <c r="W152" s="48" t="s">
        <v>28</v>
      </c>
      <c r="X152" s="59" t="n">
        <f aca="false">(N152-V152)/N152</f>
        <v>0.4</v>
      </c>
    </row>
    <row r="153" s="14" customFormat="true" ht="114.75" hidden="false" customHeight="true" outlineLevel="0" collapsed="false">
      <c r="A153" s="33"/>
      <c r="B153" s="38" t="n">
        <v>56027</v>
      </c>
      <c r="C153" s="49" t="n">
        <v>629162560278</v>
      </c>
      <c r="D153" s="36" t="s">
        <v>376</v>
      </c>
      <c r="E153" s="37" t="s">
        <v>377</v>
      </c>
      <c r="F153" s="36" t="s">
        <v>26</v>
      </c>
      <c r="G153" s="36" t="s">
        <v>27</v>
      </c>
      <c r="H153" s="38" t="n">
        <v>6</v>
      </c>
      <c r="I153" s="39" t="n">
        <v>0.36</v>
      </c>
      <c r="J153" s="39" t="n">
        <v>0.36</v>
      </c>
      <c r="K153" s="39" t="n">
        <v>0.22</v>
      </c>
      <c r="L153" s="41" t="n">
        <v>0.029</v>
      </c>
      <c r="M153" s="40" t="n">
        <v>3.8</v>
      </c>
      <c r="N153" s="47" t="n">
        <v>3990</v>
      </c>
      <c r="O153" s="48" t="s">
        <v>28</v>
      </c>
      <c r="P153" s="47" t="n">
        <v>2594</v>
      </c>
      <c r="Q153" s="48" t="s">
        <v>28</v>
      </c>
      <c r="R153" s="58" t="n">
        <f aca="false">(N153-P153)/N153</f>
        <v>0.349874686716792</v>
      </c>
      <c r="S153" s="47" t="n">
        <v>2394</v>
      </c>
      <c r="T153" s="48" t="s">
        <v>28</v>
      </c>
      <c r="U153" s="58" t="n">
        <f aca="false">(N153-S153)/N153</f>
        <v>0.4</v>
      </c>
      <c r="V153" s="47" t="n">
        <v>2394</v>
      </c>
      <c r="W153" s="48" t="s">
        <v>28</v>
      </c>
      <c r="X153" s="59" t="n">
        <f aca="false">(N153-V153)/N153</f>
        <v>0.4</v>
      </c>
    </row>
    <row r="154" s="14" customFormat="true" ht="114.75" hidden="false" customHeight="true" outlineLevel="0" collapsed="false">
      <c r="A154" s="33"/>
      <c r="B154" s="38" t="n">
        <v>56032</v>
      </c>
      <c r="C154" s="49" t="n">
        <v>629162560322</v>
      </c>
      <c r="D154" s="36" t="s">
        <v>378</v>
      </c>
      <c r="E154" s="37" t="s">
        <v>379</v>
      </c>
      <c r="F154" s="36" t="s">
        <v>26</v>
      </c>
      <c r="G154" s="36" t="s">
        <v>27</v>
      </c>
      <c r="H154" s="38" t="n">
        <v>6</v>
      </c>
      <c r="I154" s="39" t="n">
        <v>0.39</v>
      </c>
      <c r="J154" s="39" t="n">
        <v>0.33</v>
      </c>
      <c r="K154" s="39" t="n">
        <v>0.35</v>
      </c>
      <c r="L154" s="41" t="n">
        <v>0.045</v>
      </c>
      <c r="M154" s="40" t="n">
        <v>7.1</v>
      </c>
      <c r="N154" s="47" t="n">
        <v>3990</v>
      </c>
      <c r="O154" s="48" t="s">
        <v>28</v>
      </c>
      <c r="P154" s="47" t="n">
        <v>2594</v>
      </c>
      <c r="Q154" s="48" t="s">
        <v>28</v>
      </c>
      <c r="R154" s="58" t="n">
        <f aca="false">(N154-P154)/N154</f>
        <v>0.349874686716792</v>
      </c>
      <c r="S154" s="47" t="n">
        <v>2394</v>
      </c>
      <c r="T154" s="48" t="s">
        <v>28</v>
      </c>
      <c r="U154" s="58" t="n">
        <f aca="false">(N154-S154)/N154</f>
        <v>0.4</v>
      </c>
      <c r="V154" s="47" t="n">
        <v>2394</v>
      </c>
      <c r="W154" s="48" t="s">
        <v>28</v>
      </c>
      <c r="X154" s="59" t="n">
        <f aca="false">(N154-V154)/N154</f>
        <v>0.4</v>
      </c>
    </row>
    <row r="155" s="14" customFormat="true" ht="114.75" hidden="false" customHeight="true" outlineLevel="0" collapsed="false">
      <c r="A155" s="33"/>
      <c r="B155" s="38" t="n">
        <v>56039</v>
      </c>
      <c r="C155" s="70" t="s">
        <v>380</v>
      </c>
      <c r="D155" s="36" t="s">
        <v>381</v>
      </c>
      <c r="E155" s="37" t="s">
        <v>382</v>
      </c>
      <c r="F155" s="36" t="s">
        <v>26</v>
      </c>
      <c r="G155" s="36" t="s">
        <v>27</v>
      </c>
      <c r="H155" s="38"/>
      <c r="I155" s="46"/>
      <c r="J155" s="46"/>
      <c r="K155" s="46"/>
      <c r="L155" s="46"/>
      <c r="M155" s="39"/>
      <c r="N155" s="47" t="n">
        <v>3990</v>
      </c>
      <c r="O155" s="48" t="s">
        <v>28</v>
      </c>
      <c r="P155" s="47" t="n">
        <v>2594</v>
      </c>
      <c r="Q155" s="48" t="s">
        <v>28</v>
      </c>
      <c r="R155" s="58" t="n">
        <f aca="false">(N155-P155)/N155</f>
        <v>0.349874686716792</v>
      </c>
      <c r="S155" s="47" t="n">
        <v>2394</v>
      </c>
      <c r="T155" s="48" t="s">
        <v>28</v>
      </c>
      <c r="U155" s="58" t="n">
        <f aca="false">(N155-S155)/N155</f>
        <v>0.4</v>
      </c>
      <c r="V155" s="47" t="n">
        <v>2394</v>
      </c>
      <c r="W155" s="48" t="s">
        <v>28</v>
      </c>
      <c r="X155" s="59" t="n">
        <f aca="false">(N155-V155)/N155</f>
        <v>0.4</v>
      </c>
    </row>
    <row r="156" s="14" customFormat="true" ht="114.75" hidden="false" customHeight="true" outlineLevel="0" collapsed="false">
      <c r="A156" s="33"/>
      <c r="B156" s="38" t="n">
        <v>56040</v>
      </c>
      <c r="C156" s="35" t="n">
        <v>629162560407</v>
      </c>
      <c r="D156" s="36" t="s">
        <v>383</v>
      </c>
      <c r="E156" s="37" t="s">
        <v>384</v>
      </c>
      <c r="F156" s="36" t="s">
        <v>26</v>
      </c>
      <c r="G156" s="36" t="s">
        <v>27</v>
      </c>
      <c r="H156" s="38" t="n">
        <v>4</v>
      </c>
      <c r="I156" s="39" t="n">
        <v>0.49</v>
      </c>
      <c r="J156" s="39" t="n">
        <v>0.11</v>
      </c>
      <c r="K156" s="39" t="n">
        <v>0.36</v>
      </c>
      <c r="L156" s="41" t="n">
        <v>0.019</v>
      </c>
      <c r="M156" s="38" t="n">
        <v>21</v>
      </c>
      <c r="N156" s="47" t="n">
        <v>7490</v>
      </c>
      <c r="O156" s="48" t="s">
        <v>28</v>
      </c>
      <c r="P156" s="47" t="n">
        <v>4869</v>
      </c>
      <c r="Q156" s="48" t="s">
        <v>28</v>
      </c>
      <c r="R156" s="58" t="n">
        <f aca="false">(N156-P156)/N156</f>
        <v>0.349933244325768</v>
      </c>
      <c r="S156" s="47" t="n">
        <v>4494</v>
      </c>
      <c r="T156" s="48" t="s">
        <v>28</v>
      </c>
      <c r="U156" s="58" t="n">
        <f aca="false">(N156-S156)/N156</f>
        <v>0.4</v>
      </c>
      <c r="V156" s="47" t="n">
        <v>4494</v>
      </c>
      <c r="W156" s="48" t="s">
        <v>28</v>
      </c>
      <c r="X156" s="59" t="n">
        <f aca="false">(N156-V156)/N156</f>
        <v>0.4</v>
      </c>
    </row>
    <row r="157" s="14" customFormat="true" ht="114.75" hidden="false" customHeight="true" outlineLevel="0" collapsed="false">
      <c r="A157" s="33"/>
      <c r="B157" s="38" t="n">
        <v>56041</v>
      </c>
      <c r="C157" s="70" t="s">
        <v>385</v>
      </c>
      <c r="D157" s="36" t="s">
        <v>386</v>
      </c>
      <c r="E157" s="37" t="s">
        <v>387</v>
      </c>
      <c r="F157" s="36" t="s">
        <v>26</v>
      </c>
      <c r="G157" s="36" t="s">
        <v>27</v>
      </c>
      <c r="H157" s="38"/>
      <c r="I157" s="46"/>
      <c r="J157" s="46"/>
      <c r="K157" s="46"/>
      <c r="L157" s="46"/>
      <c r="M157" s="38"/>
      <c r="N157" s="47" t="n">
        <v>7490</v>
      </c>
      <c r="O157" s="48" t="s">
        <v>28</v>
      </c>
      <c r="P157" s="47" t="n">
        <v>4869</v>
      </c>
      <c r="Q157" s="48" t="s">
        <v>28</v>
      </c>
      <c r="R157" s="58" t="n">
        <f aca="false">(N157-P157)/N157</f>
        <v>0.349933244325768</v>
      </c>
      <c r="S157" s="47" t="n">
        <v>4494</v>
      </c>
      <c r="T157" s="48" t="s">
        <v>28</v>
      </c>
      <c r="U157" s="58" t="n">
        <f aca="false">(N157-S157)/N157</f>
        <v>0.4</v>
      </c>
      <c r="V157" s="47" t="n">
        <v>4494</v>
      </c>
      <c r="W157" s="48" t="s">
        <v>28</v>
      </c>
      <c r="X157" s="59" t="n">
        <f aca="false">(N157-V157)/N157</f>
        <v>0.4</v>
      </c>
    </row>
    <row r="158" s="14" customFormat="true" ht="114.75" hidden="false" customHeight="true" outlineLevel="0" collapsed="false">
      <c r="A158" s="33"/>
      <c r="B158" s="38" t="n">
        <v>56051</v>
      </c>
      <c r="C158" s="70" t="s">
        <v>388</v>
      </c>
      <c r="D158" s="36" t="s">
        <v>389</v>
      </c>
      <c r="E158" s="37" t="s">
        <v>390</v>
      </c>
      <c r="F158" s="36" t="s">
        <v>26</v>
      </c>
      <c r="G158" s="36" t="s">
        <v>27</v>
      </c>
      <c r="H158" s="38"/>
      <c r="I158" s="46"/>
      <c r="J158" s="46"/>
      <c r="K158" s="46"/>
      <c r="L158" s="46"/>
      <c r="M158" s="46"/>
      <c r="N158" s="47" t="n">
        <v>3990</v>
      </c>
      <c r="O158" s="48" t="s">
        <v>28</v>
      </c>
      <c r="P158" s="47" t="n">
        <v>2594</v>
      </c>
      <c r="Q158" s="48" t="s">
        <v>28</v>
      </c>
      <c r="R158" s="58" t="n">
        <f aca="false">(N158-P158)/N158</f>
        <v>0.349874686716792</v>
      </c>
      <c r="S158" s="47" t="n">
        <v>2394</v>
      </c>
      <c r="T158" s="48" t="s">
        <v>28</v>
      </c>
      <c r="U158" s="58" t="n">
        <f aca="false">(N158-S158)/N158</f>
        <v>0.4</v>
      </c>
      <c r="V158" s="47" t="n">
        <v>2394</v>
      </c>
      <c r="W158" s="48" t="s">
        <v>28</v>
      </c>
      <c r="X158" s="59" t="n">
        <f aca="false">(N158-V158)/N158</f>
        <v>0.4</v>
      </c>
    </row>
    <row r="159" s="14" customFormat="true" ht="114.75" hidden="false" customHeight="true" outlineLevel="0" collapsed="false">
      <c r="A159" s="33"/>
      <c r="B159" s="38" t="n">
        <v>56052</v>
      </c>
      <c r="C159" s="70" t="s">
        <v>391</v>
      </c>
      <c r="D159" s="36" t="s">
        <v>392</v>
      </c>
      <c r="E159" s="37" t="s">
        <v>393</v>
      </c>
      <c r="F159" s="36" t="s">
        <v>26</v>
      </c>
      <c r="G159" s="36" t="s">
        <v>27</v>
      </c>
      <c r="H159" s="38"/>
      <c r="I159" s="46"/>
      <c r="J159" s="46"/>
      <c r="K159" s="46"/>
      <c r="L159" s="46"/>
      <c r="M159" s="46"/>
      <c r="N159" s="47" t="n">
        <v>11990</v>
      </c>
      <c r="O159" s="48" t="s">
        <v>28</v>
      </c>
      <c r="P159" s="47" t="n">
        <v>7794</v>
      </c>
      <c r="Q159" s="48" t="s">
        <v>28</v>
      </c>
      <c r="R159" s="58" t="n">
        <f aca="false">(N159-P159)/N159</f>
        <v>0.349958298582152</v>
      </c>
      <c r="S159" s="47" t="n">
        <v>7194</v>
      </c>
      <c r="T159" s="48" t="s">
        <v>28</v>
      </c>
      <c r="U159" s="58" t="n">
        <f aca="false">(N159-S159)/N159</f>
        <v>0.4</v>
      </c>
      <c r="V159" s="47" t="n">
        <v>7194</v>
      </c>
      <c r="W159" s="48" t="s">
        <v>28</v>
      </c>
      <c r="X159" s="59" t="n">
        <f aca="false">(N159-V159)/N159</f>
        <v>0.4</v>
      </c>
    </row>
    <row r="160" s="14" customFormat="true" ht="114.75" hidden="false" customHeight="true" outlineLevel="0" collapsed="false">
      <c r="A160" s="33"/>
      <c r="B160" s="38" t="n">
        <v>56053</v>
      </c>
      <c r="C160" s="70" t="s">
        <v>394</v>
      </c>
      <c r="D160" s="36" t="s">
        <v>395</v>
      </c>
      <c r="E160" s="37" t="s">
        <v>396</v>
      </c>
      <c r="F160" s="36" t="s">
        <v>26</v>
      </c>
      <c r="G160" s="36" t="s">
        <v>27</v>
      </c>
      <c r="H160" s="38"/>
      <c r="I160" s="46"/>
      <c r="J160" s="46"/>
      <c r="K160" s="46"/>
      <c r="L160" s="46"/>
      <c r="M160" s="46"/>
      <c r="N160" s="47" t="n">
        <v>4490</v>
      </c>
      <c r="O160" s="48" t="s">
        <v>28</v>
      </c>
      <c r="P160" s="47" t="n">
        <v>2919</v>
      </c>
      <c r="Q160" s="48" t="s">
        <v>28</v>
      </c>
      <c r="R160" s="58" t="n">
        <f aca="false">(N160-P160)/N160</f>
        <v>0.34988864142539</v>
      </c>
      <c r="S160" s="47" t="n">
        <v>2694</v>
      </c>
      <c r="T160" s="48" t="s">
        <v>28</v>
      </c>
      <c r="U160" s="58" t="n">
        <f aca="false">(N160-S160)/N160</f>
        <v>0.4</v>
      </c>
      <c r="V160" s="47" t="n">
        <v>2694</v>
      </c>
      <c r="W160" s="48" t="s">
        <v>28</v>
      </c>
      <c r="X160" s="59" t="n">
        <f aca="false">(N160-V160)/N160</f>
        <v>0.4</v>
      </c>
    </row>
    <row r="161" s="14" customFormat="true" ht="114.75" hidden="false" customHeight="true" outlineLevel="0" collapsed="false">
      <c r="A161" s="33"/>
      <c r="B161" s="38" t="n">
        <v>56054</v>
      </c>
      <c r="C161" s="70" t="s">
        <v>397</v>
      </c>
      <c r="D161" s="36" t="s">
        <v>398</v>
      </c>
      <c r="E161" s="37" t="s">
        <v>399</v>
      </c>
      <c r="F161" s="36" t="s">
        <v>26</v>
      </c>
      <c r="G161" s="36" t="s">
        <v>27</v>
      </c>
      <c r="H161" s="38"/>
      <c r="I161" s="46"/>
      <c r="J161" s="46"/>
      <c r="K161" s="46"/>
      <c r="L161" s="46"/>
      <c r="M161" s="46"/>
      <c r="N161" s="47" t="n">
        <v>1490</v>
      </c>
      <c r="O161" s="48" t="s">
        <v>28</v>
      </c>
      <c r="P161" s="68" t="n">
        <v>969</v>
      </c>
      <c r="Q161" s="48" t="s">
        <v>28</v>
      </c>
      <c r="R161" s="58" t="n">
        <f aca="false">(N161-P161)/N161</f>
        <v>0.349664429530201</v>
      </c>
      <c r="S161" s="68" t="n">
        <v>894</v>
      </c>
      <c r="T161" s="48" t="s">
        <v>28</v>
      </c>
      <c r="U161" s="58" t="n">
        <f aca="false">(N161-S161)/N161</f>
        <v>0.4</v>
      </c>
      <c r="V161" s="68" t="n">
        <v>894</v>
      </c>
      <c r="W161" s="48" t="s">
        <v>28</v>
      </c>
      <c r="X161" s="59" t="n">
        <f aca="false">(N161-V161)/N161</f>
        <v>0.4</v>
      </c>
    </row>
    <row r="162" s="14" customFormat="true" ht="114.75" hidden="false" customHeight="true" outlineLevel="0" collapsed="false">
      <c r="A162" s="33"/>
      <c r="B162" s="38" t="n">
        <v>56055</v>
      </c>
      <c r="C162" s="49" t="n">
        <v>629162560551</v>
      </c>
      <c r="D162" s="36" t="s">
        <v>400</v>
      </c>
      <c r="E162" s="37" t="s">
        <v>401</v>
      </c>
      <c r="F162" s="36" t="s">
        <v>26</v>
      </c>
      <c r="G162" s="36" t="s">
        <v>27</v>
      </c>
      <c r="H162" s="38" t="n">
        <v>4</v>
      </c>
      <c r="I162" s="39" t="n">
        <v>0.49</v>
      </c>
      <c r="J162" s="39" t="n">
        <v>0.19</v>
      </c>
      <c r="K162" s="39" t="n">
        <v>0.32</v>
      </c>
      <c r="L162" s="39" t="n">
        <v>0.03</v>
      </c>
      <c r="M162" s="40" t="n">
        <v>7.7</v>
      </c>
      <c r="N162" s="47" t="n">
        <v>5990</v>
      </c>
      <c r="O162" s="48" t="s">
        <v>28</v>
      </c>
      <c r="P162" s="47" t="n">
        <v>3894</v>
      </c>
      <c r="Q162" s="48" t="s">
        <v>28</v>
      </c>
      <c r="R162" s="58" t="n">
        <f aca="false">(N162-P162)/N162</f>
        <v>0.34991652754591</v>
      </c>
      <c r="S162" s="47" t="n">
        <v>3594</v>
      </c>
      <c r="T162" s="48" t="s">
        <v>28</v>
      </c>
      <c r="U162" s="58" t="n">
        <f aca="false">(N162-S162)/N162</f>
        <v>0.4</v>
      </c>
      <c r="V162" s="47" t="n">
        <v>3594</v>
      </c>
      <c r="W162" s="48" t="s">
        <v>28</v>
      </c>
      <c r="X162" s="59" t="n">
        <f aca="false">(N162-V162)/N162</f>
        <v>0.4</v>
      </c>
    </row>
    <row r="163" s="14" customFormat="true" ht="114.75" hidden="false" customHeight="true" outlineLevel="0" collapsed="false">
      <c r="A163" s="33"/>
      <c r="B163" s="38" t="n">
        <v>56056</v>
      </c>
      <c r="C163" s="70" t="s">
        <v>402</v>
      </c>
      <c r="D163" s="36" t="s">
        <v>403</v>
      </c>
      <c r="E163" s="69" t="s">
        <v>404</v>
      </c>
      <c r="F163" s="36" t="s">
        <v>26</v>
      </c>
      <c r="G163" s="36" t="s">
        <v>27</v>
      </c>
      <c r="H163" s="38"/>
      <c r="I163" s="46"/>
      <c r="J163" s="46"/>
      <c r="K163" s="46"/>
      <c r="L163" s="46"/>
      <c r="M163" s="46"/>
      <c r="N163" s="47" t="n">
        <v>1990</v>
      </c>
      <c r="O163" s="48" t="s">
        <v>28</v>
      </c>
      <c r="P163" s="47" t="n">
        <v>1294</v>
      </c>
      <c r="Q163" s="48" t="s">
        <v>28</v>
      </c>
      <c r="R163" s="58" t="n">
        <f aca="false">(N163-P163)/N163</f>
        <v>0.349748743718593</v>
      </c>
      <c r="S163" s="47" t="n">
        <v>1194</v>
      </c>
      <c r="T163" s="48" t="s">
        <v>28</v>
      </c>
      <c r="U163" s="58" t="n">
        <f aca="false">(N163-S163)/N163</f>
        <v>0.4</v>
      </c>
      <c r="V163" s="47" t="n">
        <v>1194</v>
      </c>
      <c r="W163" s="48" t="s">
        <v>28</v>
      </c>
      <c r="X163" s="59" t="n">
        <f aca="false">(N163-V163)/N163</f>
        <v>0.4</v>
      </c>
    </row>
    <row r="164" s="14" customFormat="true" ht="114.75" hidden="false" customHeight="true" outlineLevel="0" collapsed="false">
      <c r="A164" s="33"/>
      <c r="B164" s="38" t="n">
        <v>56057</v>
      </c>
      <c r="C164" s="70" t="s">
        <v>405</v>
      </c>
      <c r="D164" s="36" t="s">
        <v>406</v>
      </c>
      <c r="E164" s="37" t="s">
        <v>407</v>
      </c>
      <c r="F164" s="36" t="s">
        <v>26</v>
      </c>
      <c r="G164" s="36" t="s">
        <v>27</v>
      </c>
      <c r="H164" s="38"/>
      <c r="I164" s="46"/>
      <c r="J164" s="46"/>
      <c r="K164" s="46"/>
      <c r="L164" s="46"/>
      <c r="M164" s="46"/>
      <c r="N164" s="47" t="n">
        <v>1390</v>
      </c>
      <c r="O164" s="48" t="s">
        <v>28</v>
      </c>
      <c r="P164" s="68" t="n">
        <v>904</v>
      </c>
      <c r="Q164" s="48" t="s">
        <v>28</v>
      </c>
      <c r="R164" s="58" t="n">
        <f aca="false">(N164-P164)/N164</f>
        <v>0.349640287769784</v>
      </c>
      <c r="S164" s="68" t="n">
        <v>834</v>
      </c>
      <c r="T164" s="48" t="s">
        <v>28</v>
      </c>
      <c r="U164" s="58" t="n">
        <f aca="false">(N164-S164)/N164</f>
        <v>0.4</v>
      </c>
      <c r="V164" s="68" t="n">
        <v>834</v>
      </c>
      <c r="W164" s="48" t="s">
        <v>28</v>
      </c>
      <c r="X164" s="59" t="n">
        <f aca="false">(N164-V164)/N164</f>
        <v>0.4</v>
      </c>
    </row>
    <row r="165" s="14" customFormat="true" ht="114.75" hidden="false" customHeight="true" outlineLevel="0" collapsed="false">
      <c r="A165" s="33"/>
      <c r="B165" s="38" t="n">
        <v>56060</v>
      </c>
      <c r="C165" s="35" t="n">
        <v>629162560605</v>
      </c>
      <c r="D165" s="36" t="s">
        <v>408</v>
      </c>
      <c r="E165" s="37" t="s">
        <v>409</v>
      </c>
      <c r="F165" s="36" t="s">
        <v>26</v>
      </c>
      <c r="G165" s="36" t="s">
        <v>27</v>
      </c>
      <c r="H165" s="38" t="n">
        <v>4</v>
      </c>
      <c r="I165" s="39" t="n">
        <v>0.47</v>
      </c>
      <c r="J165" s="39" t="n">
        <v>0.09</v>
      </c>
      <c r="K165" s="39" t="n">
        <v>0.27</v>
      </c>
      <c r="L165" s="41" t="n">
        <v>0.011</v>
      </c>
      <c r="M165" s="40" t="n">
        <v>13.8</v>
      </c>
      <c r="N165" s="47" t="n">
        <v>6190</v>
      </c>
      <c r="O165" s="48" t="s">
        <v>28</v>
      </c>
      <c r="P165" s="47" t="n">
        <v>4024</v>
      </c>
      <c r="Q165" s="48" t="s">
        <v>28</v>
      </c>
      <c r="R165" s="58" t="n">
        <f aca="false">(N165-P165)/N165</f>
        <v>0.349919224555735</v>
      </c>
      <c r="S165" s="47" t="n">
        <v>3714</v>
      </c>
      <c r="T165" s="48" t="s">
        <v>28</v>
      </c>
      <c r="U165" s="58" t="n">
        <f aca="false">(N165-S165)/N165</f>
        <v>0.4</v>
      </c>
      <c r="V165" s="47" t="n">
        <v>3714</v>
      </c>
      <c r="W165" s="48" t="s">
        <v>28</v>
      </c>
      <c r="X165" s="59" t="n">
        <f aca="false">(N165-V165)/N165</f>
        <v>0.4</v>
      </c>
    </row>
    <row r="166" s="14" customFormat="true" ht="114.75" hidden="false" customHeight="true" outlineLevel="0" collapsed="false">
      <c r="A166" s="33"/>
      <c r="B166" s="38" t="n">
        <v>56080</v>
      </c>
      <c r="C166" s="35" t="n">
        <v>629162560803</v>
      </c>
      <c r="D166" s="36" t="s">
        <v>410</v>
      </c>
      <c r="E166" s="37" t="s">
        <v>411</v>
      </c>
      <c r="F166" s="36" t="s">
        <v>26</v>
      </c>
      <c r="G166" s="36" t="s">
        <v>27</v>
      </c>
      <c r="H166" s="38" t="n">
        <v>4</v>
      </c>
      <c r="I166" s="40" t="n">
        <v>0.4</v>
      </c>
      <c r="J166" s="40" t="n">
        <v>0.1</v>
      </c>
      <c r="K166" s="40" t="n">
        <v>0.3</v>
      </c>
      <c r="L166" s="41" t="n">
        <v>0.012</v>
      </c>
      <c r="M166" s="40" t="n">
        <v>14.1</v>
      </c>
      <c r="N166" s="47" t="n">
        <v>6390</v>
      </c>
      <c r="O166" s="48" t="s">
        <v>28</v>
      </c>
      <c r="P166" s="47" t="n">
        <v>4154</v>
      </c>
      <c r="Q166" s="48" t="s">
        <v>28</v>
      </c>
      <c r="R166" s="58" t="n">
        <f aca="false">(N166-P166)/N166</f>
        <v>0.349921752738654</v>
      </c>
      <c r="S166" s="47" t="n">
        <v>3834</v>
      </c>
      <c r="T166" s="48" t="s">
        <v>28</v>
      </c>
      <c r="U166" s="58" t="n">
        <f aca="false">(N166-S166)/N166</f>
        <v>0.4</v>
      </c>
      <c r="V166" s="47" t="n">
        <v>3834</v>
      </c>
      <c r="W166" s="48" t="s">
        <v>28</v>
      </c>
      <c r="X166" s="59" t="n">
        <f aca="false">(N166-V166)/N166</f>
        <v>0.4</v>
      </c>
    </row>
    <row r="167" s="14" customFormat="true" ht="114.75" hidden="false" customHeight="true" outlineLevel="0" collapsed="false">
      <c r="A167" s="33"/>
      <c r="B167" s="38" t="n">
        <v>56365</v>
      </c>
      <c r="C167" s="49" t="n">
        <v>629162563651</v>
      </c>
      <c r="D167" s="36" t="s">
        <v>412</v>
      </c>
      <c r="E167" s="37" t="s">
        <v>413</v>
      </c>
      <c r="F167" s="36" t="s">
        <v>26</v>
      </c>
      <c r="G167" s="36" t="s">
        <v>27</v>
      </c>
      <c r="H167" s="38" t="n">
        <v>4</v>
      </c>
      <c r="I167" s="39" t="n">
        <v>0.53</v>
      </c>
      <c r="J167" s="39" t="n">
        <v>0.15</v>
      </c>
      <c r="K167" s="39" t="n">
        <v>0.29</v>
      </c>
      <c r="L167" s="41" t="n">
        <v>0.023</v>
      </c>
      <c r="M167" s="38" t="n">
        <v>16</v>
      </c>
      <c r="N167" s="47" t="n">
        <v>6490</v>
      </c>
      <c r="O167" s="48" t="s">
        <v>28</v>
      </c>
      <c r="P167" s="47" t="n">
        <v>4219</v>
      </c>
      <c r="Q167" s="48" t="s">
        <v>28</v>
      </c>
      <c r="R167" s="58" t="n">
        <f aca="false">(N167-P167)/N167</f>
        <v>0.349922958397535</v>
      </c>
      <c r="S167" s="47" t="n">
        <v>3894</v>
      </c>
      <c r="T167" s="48" t="s">
        <v>28</v>
      </c>
      <c r="U167" s="58" t="n">
        <f aca="false">(N167-S167)/N167</f>
        <v>0.4</v>
      </c>
      <c r="V167" s="47" t="n">
        <v>3894</v>
      </c>
      <c r="W167" s="48" t="s">
        <v>28</v>
      </c>
      <c r="X167" s="59" t="n">
        <f aca="false">(N167-V167)/N167</f>
        <v>0.4</v>
      </c>
    </row>
    <row r="168" s="14" customFormat="true" ht="114.75" hidden="false" customHeight="true" outlineLevel="0" collapsed="false">
      <c r="A168" s="33"/>
      <c r="B168" s="38" t="n">
        <v>56366</v>
      </c>
      <c r="C168" s="70" t="s">
        <v>414</v>
      </c>
      <c r="D168" s="36" t="s">
        <v>415</v>
      </c>
      <c r="E168" s="37" t="s">
        <v>416</v>
      </c>
      <c r="F168" s="36" t="s">
        <v>26</v>
      </c>
      <c r="G168" s="36" t="s">
        <v>27</v>
      </c>
      <c r="H168" s="38"/>
      <c r="I168" s="46"/>
      <c r="J168" s="46"/>
      <c r="K168" s="46"/>
      <c r="L168" s="46"/>
      <c r="M168" s="46"/>
      <c r="N168" s="47" t="n">
        <v>7490</v>
      </c>
      <c r="O168" s="48" t="s">
        <v>28</v>
      </c>
      <c r="P168" s="47" t="n">
        <v>4869</v>
      </c>
      <c r="Q168" s="48" t="s">
        <v>28</v>
      </c>
      <c r="R168" s="58" t="n">
        <f aca="false">(N168-P168)/N168</f>
        <v>0.349933244325768</v>
      </c>
      <c r="S168" s="47" t="n">
        <v>4494</v>
      </c>
      <c r="T168" s="48" t="s">
        <v>28</v>
      </c>
      <c r="U168" s="58" t="n">
        <f aca="false">(N168-S168)/N168</f>
        <v>0.4</v>
      </c>
      <c r="V168" s="47" t="n">
        <v>4494</v>
      </c>
      <c r="W168" s="48" t="s">
        <v>28</v>
      </c>
      <c r="X168" s="59" t="n">
        <f aca="false">(N168-V168)/N168</f>
        <v>0.4</v>
      </c>
    </row>
    <row r="169" s="14" customFormat="true" ht="114.75" hidden="false" customHeight="true" outlineLevel="0" collapsed="false">
      <c r="A169" s="33"/>
      <c r="B169" s="38" t="n">
        <v>56425</v>
      </c>
      <c r="C169" s="35" t="n">
        <v>629162564252</v>
      </c>
      <c r="D169" s="36" t="s">
        <v>417</v>
      </c>
      <c r="E169" s="37" t="s">
        <v>418</v>
      </c>
      <c r="F169" s="36" t="s">
        <v>26</v>
      </c>
      <c r="G169" s="36" t="s">
        <v>27</v>
      </c>
      <c r="H169" s="38" t="n">
        <v>4</v>
      </c>
      <c r="I169" s="39" t="n">
        <v>0.55</v>
      </c>
      <c r="J169" s="39" t="n">
        <v>0.19</v>
      </c>
      <c r="K169" s="39" t="n">
        <v>0.35</v>
      </c>
      <c r="L169" s="41" t="n">
        <v>0.037</v>
      </c>
      <c r="M169" s="40" t="n">
        <v>16.7</v>
      </c>
      <c r="N169" s="47" t="n">
        <v>6990</v>
      </c>
      <c r="O169" s="48" t="s">
        <v>28</v>
      </c>
      <c r="P169" s="47" t="n">
        <v>4544</v>
      </c>
      <c r="Q169" s="48" t="s">
        <v>28</v>
      </c>
      <c r="R169" s="58" t="n">
        <f aca="false">(N169-P169)/N169</f>
        <v>0.349928469241774</v>
      </c>
      <c r="S169" s="47" t="n">
        <v>4194</v>
      </c>
      <c r="T169" s="48" t="s">
        <v>28</v>
      </c>
      <c r="U169" s="58" t="n">
        <f aca="false">(N169-S169)/N169</f>
        <v>0.4</v>
      </c>
      <c r="V169" s="47" t="n">
        <v>4194</v>
      </c>
      <c r="W169" s="48" t="s">
        <v>28</v>
      </c>
      <c r="X169" s="59" t="n">
        <f aca="false">(N169-V169)/N169</f>
        <v>0.4</v>
      </c>
    </row>
    <row r="170" s="14" customFormat="true" ht="114.75" hidden="false" customHeight="true" outlineLevel="0" collapsed="false">
      <c r="A170" s="33"/>
      <c r="B170" s="38" t="n">
        <v>56426</v>
      </c>
      <c r="C170" s="70" t="s">
        <v>419</v>
      </c>
      <c r="D170" s="36" t="s">
        <v>420</v>
      </c>
      <c r="E170" s="37" t="s">
        <v>421</v>
      </c>
      <c r="F170" s="36" t="s">
        <v>26</v>
      </c>
      <c r="G170" s="36" t="s">
        <v>27</v>
      </c>
      <c r="H170" s="38"/>
      <c r="I170" s="46"/>
      <c r="J170" s="46"/>
      <c r="K170" s="46"/>
      <c r="L170" s="46"/>
      <c r="M170" s="39" t="n">
        <v>18.44</v>
      </c>
      <c r="N170" s="47" t="n">
        <v>7990</v>
      </c>
      <c r="O170" s="48" t="s">
        <v>28</v>
      </c>
      <c r="P170" s="47" t="n">
        <v>5194</v>
      </c>
      <c r="Q170" s="48" t="s">
        <v>28</v>
      </c>
      <c r="R170" s="58" t="n">
        <f aca="false">(N170-P170)/N170</f>
        <v>0.349937421777222</v>
      </c>
      <c r="S170" s="47" t="n">
        <v>4794</v>
      </c>
      <c r="T170" s="48" t="s">
        <v>28</v>
      </c>
      <c r="U170" s="58" t="n">
        <f aca="false">(N170-S170)/N170</f>
        <v>0.4</v>
      </c>
      <c r="V170" s="47" t="n">
        <v>4794</v>
      </c>
      <c r="W170" s="48" t="s">
        <v>28</v>
      </c>
      <c r="X170" s="59" t="n">
        <f aca="false">(N170-V170)/N170</f>
        <v>0.4</v>
      </c>
    </row>
    <row r="171" s="14" customFormat="true" ht="114.75" hidden="false" customHeight="true" outlineLevel="0" collapsed="false">
      <c r="A171" s="33"/>
      <c r="B171" s="38" t="n">
        <v>57012</v>
      </c>
      <c r="C171" s="35" t="n">
        <v>629162570123</v>
      </c>
      <c r="D171" s="36" t="s">
        <v>422</v>
      </c>
      <c r="E171" s="37" t="s">
        <v>423</v>
      </c>
      <c r="F171" s="36" t="s">
        <v>26</v>
      </c>
      <c r="G171" s="36" t="s">
        <v>27</v>
      </c>
      <c r="H171" s="38" t="n">
        <v>6</v>
      </c>
      <c r="I171" s="39" t="n">
        <v>0.45</v>
      </c>
      <c r="J171" s="39" t="n">
        <v>0.35</v>
      </c>
      <c r="K171" s="39" t="n">
        <v>0.29</v>
      </c>
      <c r="L171" s="41" t="n">
        <v>0.046</v>
      </c>
      <c r="M171" s="40" t="n">
        <v>5.5</v>
      </c>
      <c r="N171" s="47" t="n">
        <v>3990</v>
      </c>
      <c r="O171" s="48" t="s">
        <v>28</v>
      </c>
      <c r="P171" s="47" t="n">
        <v>2594</v>
      </c>
      <c r="Q171" s="48" t="s">
        <v>28</v>
      </c>
      <c r="R171" s="58" t="n">
        <f aca="false">(N171-P171)/N171</f>
        <v>0.349874686716792</v>
      </c>
      <c r="S171" s="47" t="n">
        <v>2394</v>
      </c>
      <c r="T171" s="48" t="s">
        <v>28</v>
      </c>
      <c r="U171" s="58" t="n">
        <f aca="false">(N171-S171)/N171</f>
        <v>0.4</v>
      </c>
      <c r="V171" s="47" t="n">
        <v>2394</v>
      </c>
      <c r="W171" s="48" t="s">
        <v>28</v>
      </c>
      <c r="X171" s="59" t="n">
        <f aca="false">(N171-V171)/N171</f>
        <v>0.4</v>
      </c>
    </row>
    <row r="172" s="14" customFormat="true" ht="114.75" hidden="false" customHeight="true" outlineLevel="0" collapsed="false">
      <c r="A172" s="33"/>
      <c r="B172" s="38" t="n">
        <v>61010</v>
      </c>
      <c r="C172" s="35" t="n">
        <v>629162610102</v>
      </c>
      <c r="D172" s="36" t="s">
        <v>424</v>
      </c>
      <c r="E172" s="37" t="s">
        <v>425</v>
      </c>
      <c r="F172" s="36" t="s">
        <v>26</v>
      </c>
      <c r="G172" s="36" t="s">
        <v>27</v>
      </c>
      <c r="H172" s="38" t="n">
        <v>12</v>
      </c>
      <c r="I172" s="39" t="n">
        <v>0.37</v>
      </c>
      <c r="J172" s="39" t="n">
        <v>0.16</v>
      </c>
      <c r="K172" s="40" t="n">
        <v>0.4</v>
      </c>
      <c r="L172" s="41" t="n">
        <v>0.024</v>
      </c>
      <c r="M172" s="39" t="n">
        <v>2.77</v>
      </c>
      <c r="N172" s="47" t="n">
        <v>2190</v>
      </c>
      <c r="O172" s="48" t="s">
        <v>28</v>
      </c>
      <c r="P172" s="47" t="n">
        <v>1424</v>
      </c>
      <c r="Q172" s="48" t="s">
        <v>28</v>
      </c>
      <c r="R172" s="58" t="n">
        <f aca="false">(N172-P172)/N172</f>
        <v>0.349771689497717</v>
      </c>
      <c r="S172" s="47" t="n">
        <v>1314</v>
      </c>
      <c r="T172" s="48" t="s">
        <v>28</v>
      </c>
      <c r="U172" s="58" t="n">
        <f aca="false">(N172-S172)/N172</f>
        <v>0.4</v>
      </c>
      <c r="V172" s="47" t="n">
        <v>1314</v>
      </c>
      <c r="W172" s="48" t="s">
        <v>28</v>
      </c>
      <c r="X172" s="59" t="n">
        <f aca="false">(N172-V172)/N172</f>
        <v>0.4</v>
      </c>
    </row>
    <row r="173" s="14" customFormat="true" ht="114.75" hidden="false" customHeight="true" outlineLevel="0" collapsed="false">
      <c r="A173" s="33"/>
      <c r="B173" s="38" t="n">
        <v>62002</v>
      </c>
      <c r="C173" s="35" t="n">
        <v>629162620026</v>
      </c>
      <c r="D173" s="36" t="s">
        <v>426</v>
      </c>
      <c r="E173" s="37"/>
      <c r="F173" s="36" t="s">
        <v>26</v>
      </c>
      <c r="G173" s="36" t="s">
        <v>27</v>
      </c>
      <c r="H173" s="38" t="n">
        <v>12</v>
      </c>
      <c r="I173" s="39" t="n">
        <v>0.38</v>
      </c>
      <c r="J173" s="39" t="n">
        <v>0.17</v>
      </c>
      <c r="K173" s="39" t="n">
        <v>0.18</v>
      </c>
      <c r="L173" s="41" t="n">
        <v>0.012</v>
      </c>
      <c r="M173" s="38" t="n">
        <v>1</v>
      </c>
      <c r="N173" s="68" t="n">
        <v>390</v>
      </c>
      <c r="O173" s="48" t="s">
        <v>28</v>
      </c>
      <c r="P173" s="68" t="n">
        <v>254</v>
      </c>
      <c r="Q173" s="48" t="s">
        <v>28</v>
      </c>
      <c r="R173" s="58" t="n">
        <f aca="false">(N173-P173)/N173</f>
        <v>0.348717948717949</v>
      </c>
      <c r="S173" s="68" t="n">
        <v>234</v>
      </c>
      <c r="T173" s="48" t="s">
        <v>28</v>
      </c>
      <c r="U173" s="58" t="n">
        <f aca="false">(N173-S173)/N173</f>
        <v>0.4</v>
      </c>
      <c r="V173" s="68" t="n">
        <v>234</v>
      </c>
      <c r="W173" s="48" t="s">
        <v>28</v>
      </c>
      <c r="X173" s="59" t="n">
        <f aca="false">(N173-V173)/N173</f>
        <v>0.4</v>
      </c>
    </row>
    <row r="174" s="14" customFormat="true" ht="114.75" hidden="false" customHeight="true" outlineLevel="0" collapsed="false">
      <c r="A174" s="33"/>
      <c r="B174" s="38" t="n">
        <v>62005</v>
      </c>
      <c r="C174" s="35" t="n">
        <v>629162620057</v>
      </c>
      <c r="D174" s="36" t="s">
        <v>427</v>
      </c>
      <c r="E174" s="37" t="s">
        <v>428</v>
      </c>
      <c r="F174" s="36" t="s">
        <v>26</v>
      </c>
      <c r="G174" s="36" t="s">
        <v>429</v>
      </c>
      <c r="H174" s="38" t="n">
        <v>12</v>
      </c>
      <c r="I174" s="39" t="n">
        <v>0.49</v>
      </c>
      <c r="J174" s="39" t="n">
        <v>0.15</v>
      </c>
      <c r="K174" s="39" t="n">
        <v>0.19</v>
      </c>
      <c r="L174" s="41" t="n">
        <v>0.014</v>
      </c>
      <c r="M174" s="38" t="n">
        <v>2</v>
      </c>
      <c r="N174" s="47" t="n">
        <v>1490</v>
      </c>
      <c r="O174" s="48" t="s">
        <v>28</v>
      </c>
      <c r="P174" s="68" t="n">
        <v>969</v>
      </c>
      <c r="Q174" s="48" t="s">
        <v>28</v>
      </c>
      <c r="R174" s="58" t="n">
        <f aca="false">(N174-P174)/N174</f>
        <v>0.349664429530201</v>
      </c>
      <c r="S174" s="68" t="n">
        <v>894</v>
      </c>
      <c r="T174" s="48" t="s">
        <v>28</v>
      </c>
      <c r="U174" s="58" t="n">
        <f aca="false">(N174-S174)/N174</f>
        <v>0.4</v>
      </c>
      <c r="V174" s="68" t="n">
        <v>894</v>
      </c>
      <c r="W174" s="48" t="s">
        <v>28</v>
      </c>
      <c r="X174" s="59" t="n">
        <f aca="false">(N174-V174)/N174</f>
        <v>0.4</v>
      </c>
    </row>
    <row r="175" s="14" customFormat="true" ht="114.75" hidden="false" customHeight="true" outlineLevel="0" collapsed="false">
      <c r="A175" s="33"/>
      <c r="B175" s="38" t="n">
        <v>62006</v>
      </c>
      <c r="C175" s="49" t="n">
        <v>629162620064</v>
      </c>
      <c r="D175" s="36" t="s">
        <v>430</v>
      </c>
      <c r="E175" s="37" t="s">
        <v>431</v>
      </c>
      <c r="F175" s="36" t="s">
        <v>26</v>
      </c>
      <c r="G175" s="36" t="s">
        <v>27</v>
      </c>
      <c r="H175" s="38" t="n">
        <v>12</v>
      </c>
      <c r="I175" s="39" t="n">
        <v>0.33</v>
      </c>
      <c r="J175" s="40" t="n">
        <v>0.2</v>
      </c>
      <c r="K175" s="39" t="n">
        <v>0.15</v>
      </c>
      <c r="L175" s="39" t="n">
        <v>0.01</v>
      </c>
      <c r="M175" s="40" t="n">
        <v>0.9</v>
      </c>
      <c r="N175" s="68" t="n">
        <v>490</v>
      </c>
      <c r="O175" s="48" t="s">
        <v>28</v>
      </c>
      <c r="P175" s="68" t="n">
        <v>319</v>
      </c>
      <c r="Q175" s="48" t="s">
        <v>28</v>
      </c>
      <c r="R175" s="58" t="n">
        <f aca="false">(N175-P175)/N175</f>
        <v>0.348979591836735</v>
      </c>
      <c r="S175" s="68" t="n">
        <v>294</v>
      </c>
      <c r="T175" s="48" t="s">
        <v>28</v>
      </c>
      <c r="U175" s="58" t="n">
        <f aca="false">(N175-S175)/N175</f>
        <v>0.4</v>
      </c>
      <c r="V175" s="68" t="n">
        <v>294</v>
      </c>
      <c r="W175" s="48" t="s">
        <v>28</v>
      </c>
      <c r="X175" s="59" t="n">
        <f aca="false">(N175-V175)/N175</f>
        <v>0.4</v>
      </c>
    </row>
    <row r="176" s="14" customFormat="true" ht="114.75" hidden="false" customHeight="true" outlineLevel="0" collapsed="false">
      <c r="A176" s="33"/>
      <c r="B176" s="38" t="n">
        <v>62007</v>
      </c>
      <c r="C176" s="35" t="n">
        <v>629162620071</v>
      </c>
      <c r="D176" s="36" t="s">
        <v>432</v>
      </c>
      <c r="E176" s="37" t="s">
        <v>431</v>
      </c>
      <c r="F176" s="36" t="s">
        <v>26</v>
      </c>
      <c r="G176" s="36" t="s">
        <v>27</v>
      </c>
      <c r="H176" s="38" t="n">
        <v>12</v>
      </c>
      <c r="I176" s="39" t="n">
        <v>0.28</v>
      </c>
      <c r="J176" s="39" t="n">
        <v>0.17</v>
      </c>
      <c r="K176" s="39" t="n">
        <v>0.16</v>
      </c>
      <c r="L176" s="41" t="n">
        <v>0.008</v>
      </c>
      <c r="M176" s="39" t="n">
        <v>0.83</v>
      </c>
      <c r="N176" s="68" t="n">
        <v>490</v>
      </c>
      <c r="O176" s="48" t="s">
        <v>28</v>
      </c>
      <c r="P176" s="68" t="n">
        <v>319</v>
      </c>
      <c r="Q176" s="48" t="s">
        <v>28</v>
      </c>
      <c r="R176" s="58" t="n">
        <f aca="false">(N176-P176)/N176</f>
        <v>0.348979591836735</v>
      </c>
      <c r="S176" s="68" t="n">
        <v>294</v>
      </c>
      <c r="T176" s="48" t="s">
        <v>28</v>
      </c>
      <c r="U176" s="58" t="n">
        <f aca="false">(N176-S176)/N176</f>
        <v>0.4</v>
      </c>
      <c r="V176" s="68" t="n">
        <v>294</v>
      </c>
      <c r="W176" s="48" t="s">
        <v>28</v>
      </c>
      <c r="X176" s="59" t="n">
        <f aca="false">(N176-V176)/N176</f>
        <v>0.4</v>
      </c>
    </row>
    <row r="177" s="14" customFormat="true" ht="114.75" hidden="false" customHeight="true" outlineLevel="0" collapsed="false">
      <c r="A177" s="33"/>
      <c r="B177" s="38" t="n">
        <v>62008</v>
      </c>
      <c r="C177" s="35" t="n">
        <v>629162620088</v>
      </c>
      <c r="D177" s="36" t="s">
        <v>433</v>
      </c>
      <c r="E177" s="37" t="s">
        <v>431</v>
      </c>
      <c r="F177" s="36" t="s">
        <v>26</v>
      </c>
      <c r="G177" s="36" t="s">
        <v>27</v>
      </c>
      <c r="H177" s="38" t="n">
        <v>6</v>
      </c>
      <c r="I177" s="39" t="n">
        <v>0.23</v>
      </c>
      <c r="J177" s="39" t="n">
        <v>0.39</v>
      </c>
      <c r="K177" s="39" t="n">
        <v>0.18</v>
      </c>
      <c r="L177" s="41" t="n">
        <v>0.016</v>
      </c>
      <c r="M177" s="39" t="n">
        <v>1.33</v>
      </c>
      <c r="N177" s="47" t="n">
        <v>1090</v>
      </c>
      <c r="O177" s="48" t="s">
        <v>28</v>
      </c>
      <c r="P177" s="68" t="n">
        <v>709</v>
      </c>
      <c r="Q177" s="48" t="s">
        <v>28</v>
      </c>
      <c r="R177" s="58" t="n">
        <f aca="false">(N177-P177)/N177</f>
        <v>0.34954128440367</v>
      </c>
      <c r="S177" s="68" t="n">
        <v>654</v>
      </c>
      <c r="T177" s="48" t="s">
        <v>28</v>
      </c>
      <c r="U177" s="58" t="n">
        <f aca="false">(N177-S177)/N177</f>
        <v>0.4</v>
      </c>
      <c r="V177" s="68" t="n">
        <v>654</v>
      </c>
      <c r="W177" s="48" t="s">
        <v>28</v>
      </c>
      <c r="X177" s="59" t="n">
        <f aca="false">(N177-V177)/N177</f>
        <v>0.4</v>
      </c>
    </row>
    <row r="178" s="14" customFormat="true" ht="114.75" hidden="false" customHeight="true" outlineLevel="0" collapsed="false">
      <c r="A178" s="33"/>
      <c r="B178" s="38" t="n">
        <v>62028</v>
      </c>
      <c r="C178" s="35" t="n">
        <v>629162620286</v>
      </c>
      <c r="D178" s="36" t="s">
        <v>434</v>
      </c>
      <c r="E178" s="37" t="s">
        <v>435</v>
      </c>
      <c r="F178" s="36" t="s">
        <v>26</v>
      </c>
      <c r="G178" s="36" t="s">
        <v>27</v>
      </c>
      <c r="H178" s="38" t="n">
        <v>12</v>
      </c>
      <c r="I178" s="39" t="n">
        <v>0.45</v>
      </c>
      <c r="J178" s="39" t="n">
        <v>0.31</v>
      </c>
      <c r="K178" s="39" t="n">
        <v>0.14</v>
      </c>
      <c r="L178" s="39" t="n">
        <v>0.02</v>
      </c>
      <c r="M178" s="40" t="n">
        <v>3.7</v>
      </c>
      <c r="N178" s="47" t="n">
        <v>1090</v>
      </c>
      <c r="O178" s="48" t="s">
        <v>28</v>
      </c>
      <c r="P178" s="68" t="n">
        <v>709</v>
      </c>
      <c r="Q178" s="48" t="s">
        <v>28</v>
      </c>
      <c r="R178" s="58" t="n">
        <f aca="false">(N178-P178)/N178</f>
        <v>0.34954128440367</v>
      </c>
      <c r="S178" s="68" t="n">
        <v>654</v>
      </c>
      <c r="T178" s="48" t="s">
        <v>28</v>
      </c>
      <c r="U178" s="58" t="n">
        <f aca="false">(N178-S178)/N178</f>
        <v>0.4</v>
      </c>
      <c r="V178" s="68" t="n">
        <v>654</v>
      </c>
      <c r="W178" s="48" t="s">
        <v>28</v>
      </c>
      <c r="X178" s="59" t="n">
        <f aca="false">(N178-V178)/N178</f>
        <v>0.4</v>
      </c>
    </row>
    <row r="179" s="14" customFormat="true" ht="114.75" hidden="false" customHeight="true" outlineLevel="0" collapsed="false">
      <c r="A179" s="33"/>
      <c r="B179" s="38" t="n">
        <v>62031</v>
      </c>
      <c r="C179" s="35" t="n">
        <v>629162620316</v>
      </c>
      <c r="D179" s="36" t="s">
        <v>436</v>
      </c>
      <c r="E179" s="37" t="s">
        <v>437</v>
      </c>
      <c r="F179" s="36" t="s">
        <v>26</v>
      </c>
      <c r="G179" s="36" t="s">
        <v>27</v>
      </c>
      <c r="H179" s="38" t="n">
        <v>12</v>
      </c>
      <c r="I179" s="39" t="n">
        <v>0.55</v>
      </c>
      <c r="J179" s="39" t="n">
        <v>0.17</v>
      </c>
      <c r="K179" s="39" t="n">
        <v>0.14</v>
      </c>
      <c r="L179" s="41" t="n">
        <v>0.013</v>
      </c>
      <c r="M179" s="38" t="n">
        <v>4</v>
      </c>
      <c r="N179" s="47" t="n">
        <v>1590</v>
      </c>
      <c r="O179" s="48" t="s">
        <v>28</v>
      </c>
      <c r="P179" s="47" t="n">
        <v>1034</v>
      </c>
      <c r="Q179" s="48" t="s">
        <v>28</v>
      </c>
      <c r="R179" s="58" t="n">
        <f aca="false">(N179-P179)/N179</f>
        <v>0.349685534591195</v>
      </c>
      <c r="S179" s="68" t="n">
        <v>954</v>
      </c>
      <c r="T179" s="48" t="s">
        <v>28</v>
      </c>
      <c r="U179" s="58" t="n">
        <f aca="false">(N179-S179)/N179</f>
        <v>0.4</v>
      </c>
      <c r="V179" s="68" t="n">
        <v>954</v>
      </c>
      <c r="W179" s="48" t="s">
        <v>28</v>
      </c>
      <c r="X179" s="59" t="n">
        <f aca="false">(N179-V179)/N179</f>
        <v>0.4</v>
      </c>
    </row>
    <row r="180" s="14" customFormat="true" ht="114.75" hidden="false" customHeight="true" outlineLevel="0" collapsed="false">
      <c r="A180" s="33"/>
      <c r="B180" s="38" t="n">
        <v>62035</v>
      </c>
      <c r="C180" s="35" t="n">
        <v>629162620354</v>
      </c>
      <c r="D180" s="36" t="s">
        <v>438</v>
      </c>
      <c r="E180" s="37" t="s">
        <v>439</v>
      </c>
      <c r="F180" s="36" t="s">
        <v>26</v>
      </c>
      <c r="G180" s="36" t="s">
        <v>27</v>
      </c>
      <c r="H180" s="38" t="n">
        <v>4</v>
      </c>
      <c r="I180" s="39" t="n">
        <v>0.37</v>
      </c>
      <c r="J180" s="39" t="n">
        <v>0.18</v>
      </c>
      <c r="K180" s="39" t="n">
        <v>0.49</v>
      </c>
      <c r="L180" s="41" t="n">
        <v>0.033</v>
      </c>
      <c r="M180" s="39" t="n">
        <v>3.65</v>
      </c>
      <c r="N180" s="47" t="n">
        <v>2990</v>
      </c>
      <c r="O180" s="48" t="s">
        <v>28</v>
      </c>
      <c r="P180" s="47" t="n">
        <v>1944</v>
      </c>
      <c r="Q180" s="48" t="s">
        <v>28</v>
      </c>
      <c r="R180" s="58" t="n">
        <f aca="false">(N180-P180)/N180</f>
        <v>0.349832775919732</v>
      </c>
      <c r="S180" s="47" t="n">
        <v>1794</v>
      </c>
      <c r="T180" s="48" t="s">
        <v>28</v>
      </c>
      <c r="U180" s="58" t="n">
        <f aca="false">(N180-S180)/N180</f>
        <v>0.4</v>
      </c>
      <c r="V180" s="47" t="n">
        <v>1794</v>
      </c>
      <c r="W180" s="48" t="s">
        <v>28</v>
      </c>
      <c r="X180" s="59" t="n">
        <f aca="false">(N180-V180)/N180</f>
        <v>0.4</v>
      </c>
    </row>
    <row r="181" s="14" customFormat="true" ht="114.75" hidden="false" customHeight="true" outlineLevel="0" collapsed="false">
      <c r="A181" s="33"/>
      <c r="B181" s="38" t="n">
        <v>62045</v>
      </c>
      <c r="C181" s="70" t="s">
        <v>440</v>
      </c>
      <c r="D181" s="36" t="s">
        <v>441</v>
      </c>
      <c r="E181" s="69" t="s">
        <v>442</v>
      </c>
      <c r="F181" s="36" t="s">
        <v>26</v>
      </c>
      <c r="G181" s="36" t="s">
        <v>27</v>
      </c>
      <c r="H181" s="38" t="n">
        <v>6</v>
      </c>
      <c r="I181" s="39" t="n">
        <v>0.26</v>
      </c>
      <c r="J181" s="39" t="n">
        <v>0.24</v>
      </c>
      <c r="K181" s="39" t="n">
        <v>0.41</v>
      </c>
      <c r="L181" s="41" t="n">
        <v>0.026</v>
      </c>
      <c r="M181" s="40" t="n">
        <v>3.9</v>
      </c>
      <c r="N181" s="47" t="n">
        <v>2490</v>
      </c>
      <c r="O181" s="48" t="s">
        <v>28</v>
      </c>
      <c r="P181" s="47" t="n">
        <v>1619</v>
      </c>
      <c r="Q181" s="48" t="s">
        <v>28</v>
      </c>
      <c r="R181" s="58" t="n">
        <f aca="false">(N181-P181)/N181</f>
        <v>0.349799196787149</v>
      </c>
      <c r="S181" s="47" t="n">
        <v>1494</v>
      </c>
      <c r="T181" s="48" t="s">
        <v>28</v>
      </c>
      <c r="U181" s="58" t="n">
        <f aca="false">(N181-S181)/N181</f>
        <v>0.4</v>
      </c>
      <c r="V181" s="47" t="n">
        <v>1494</v>
      </c>
      <c r="W181" s="48" t="s">
        <v>28</v>
      </c>
      <c r="X181" s="59" t="n">
        <f aca="false">(N181-V181)/N181</f>
        <v>0.4</v>
      </c>
    </row>
    <row r="182" s="14" customFormat="true" ht="114.75" hidden="false" customHeight="true" outlineLevel="0" collapsed="false">
      <c r="A182" s="33"/>
      <c r="B182" s="38" t="n">
        <v>62050</v>
      </c>
      <c r="C182" s="35" t="n">
        <v>629162620507</v>
      </c>
      <c r="D182" s="36" t="s">
        <v>443</v>
      </c>
      <c r="E182" s="37" t="s">
        <v>444</v>
      </c>
      <c r="F182" s="36" t="s">
        <v>26</v>
      </c>
      <c r="G182" s="36" t="s">
        <v>27</v>
      </c>
      <c r="H182" s="38" t="n">
        <v>12</v>
      </c>
      <c r="I182" s="39" t="n">
        <v>0.18</v>
      </c>
      <c r="J182" s="39" t="n">
        <v>0.08</v>
      </c>
      <c r="K182" s="39" t="n">
        <v>0.01</v>
      </c>
      <c r="L182" s="46"/>
      <c r="M182" s="40" t="n">
        <v>0.6</v>
      </c>
      <c r="N182" s="68" t="n">
        <v>790</v>
      </c>
      <c r="O182" s="48" t="s">
        <v>28</v>
      </c>
      <c r="P182" s="68" t="n">
        <v>514</v>
      </c>
      <c r="Q182" s="48" t="s">
        <v>28</v>
      </c>
      <c r="R182" s="58" t="n">
        <f aca="false">(N182-P182)/N182</f>
        <v>0.349367088607595</v>
      </c>
      <c r="S182" s="68" t="n">
        <v>474</v>
      </c>
      <c r="T182" s="48" t="s">
        <v>28</v>
      </c>
      <c r="U182" s="58" t="n">
        <f aca="false">(N182-S182)/N182</f>
        <v>0.4</v>
      </c>
      <c r="V182" s="68" t="n">
        <v>474</v>
      </c>
      <c r="W182" s="48" t="s">
        <v>28</v>
      </c>
      <c r="X182" s="59" t="n">
        <f aca="false">(N182-V182)/N182</f>
        <v>0.4</v>
      </c>
    </row>
    <row r="183" s="14" customFormat="true" ht="114.75" hidden="false" customHeight="true" outlineLevel="0" collapsed="false">
      <c r="A183" s="33"/>
      <c r="B183" s="38" t="n">
        <v>62052</v>
      </c>
      <c r="C183" s="35" t="n">
        <v>629162620521</v>
      </c>
      <c r="D183" s="36" t="s">
        <v>445</v>
      </c>
      <c r="E183" s="37" t="s">
        <v>446</v>
      </c>
      <c r="F183" s="36" t="s">
        <v>26</v>
      </c>
      <c r="G183" s="36" t="s">
        <v>27</v>
      </c>
      <c r="H183" s="38" t="n">
        <v>12</v>
      </c>
      <c r="I183" s="39" t="n">
        <v>0.46</v>
      </c>
      <c r="J183" s="39" t="n">
        <v>0.53</v>
      </c>
      <c r="K183" s="39" t="n">
        <v>0.24</v>
      </c>
      <c r="L183" s="41" t="n">
        <v>0.059</v>
      </c>
      <c r="M183" s="39" t="n">
        <v>5.72</v>
      </c>
      <c r="N183" s="47" t="n">
        <v>1990</v>
      </c>
      <c r="O183" s="48" t="s">
        <v>28</v>
      </c>
      <c r="P183" s="47" t="n">
        <v>1294</v>
      </c>
      <c r="Q183" s="48" t="s">
        <v>28</v>
      </c>
      <c r="R183" s="58" t="n">
        <f aca="false">(N183-P183)/N183</f>
        <v>0.349748743718593</v>
      </c>
      <c r="S183" s="47" t="n">
        <v>1194</v>
      </c>
      <c r="T183" s="48" t="s">
        <v>28</v>
      </c>
      <c r="U183" s="58" t="n">
        <f aca="false">(N183-S183)/N183</f>
        <v>0.4</v>
      </c>
      <c r="V183" s="47" t="n">
        <v>1194</v>
      </c>
      <c r="W183" s="48" t="s">
        <v>28</v>
      </c>
      <c r="X183" s="59" t="n">
        <f aca="false">(N183-V183)/N183</f>
        <v>0.4</v>
      </c>
    </row>
    <row r="184" s="14" customFormat="true" ht="114.75" hidden="false" customHeight="true" outlineLevel="0" collapsed="false">
      <c r="A184" s="33"/>
      <c r="B184" s="38" t="n">
        <v>62053</v>
      </c>
      <c r="C184" s="35" t="n">
        <v>629162620538</v>
      </c>
      <c r="D184" s="36" t="s">
        <v>447</v>
      </c>
      <c r="E184" s="37" t="s">
        <v>448</v>
      </c>
      <c r="F184" s="36" t="s">
        <v>26</v>
      </c>
      <c r="G184" s="36" t="s">
        <v>27</v>
      </c>
      <c r="H184" s="38" t="n">
        <v>12</v>
      </c>
      <c r="I184" s="39" t="n">
        <v>0.53</v>
      </c>
      <c r="J184" s="39" t="n">
        <v>0.46</v>
      </c>
      <c r="K184" s="39" t="n">
        <v>0.24</v>
      </c>
      <c r="L184" s="41" t="n">
        <v>0.059</v>
      </c>
      <c r="M184" s="40" t="n">
        <v>6.8</v>
      </c>
      <c r="N184" s="47" t="n">
        <v>1490</v>
      </c>
      <c r="O184" s="48" t="s">
        <v>28</v>
      </c>
      <c r="P184" s="68" t="n">
        <v>969</v>
      </c>
      <c r="Q184" s="48" t="s">
        <v>28</v>
      </c>
      <c r="R184" s="58" t="n">
        <f aca="false">(N184-P184)/N184</f>
        <v>0.349664429530201</v>
      </c>
      <c r="S184" s="68" t="n">
        <v>894</v>
      </c>
      <c r="T184" s="48" t="s">
        <v>28</v>
      </c>
      <c r="U184" s="58" t="n">
        <f aca="false">(N184-S184)/N184</f>
        <v>0.4</v>
      </c>
      <c r="V184" s="68" t="n">
        <v>894</v>
      </c>
      <c r="W184" s="48" t="s">
        <v>28</v>
      </c>
      <c r="X184" s="59" t="n">
        <f aca="false">(N184-V184)/N184</f>
        <v>0.4</v>
      </c>
    </row>
    <row r="185" s="14" customFormat="true" ht="114.75" hidden="false" customHeight="true" outlineLevel="0" collapsed="false">
      <c r="A185" s="33"/>
      <c r="B185" s="38" t="n">
        <v>62054</v>
      </c>
      <c r="C185" s="35" t="n">
        <v>629162620545</v>
      </c>
      <c r="D185" s="36" t="s">
        <v>445</v>
      </c>
      <c r="E185" s="37" t="s">
        <v>439</v>
      </c>
      <c r="F185" s="36" t="s">
        <v>26</v>
      </c>
      <c r="G185" s="36" t="s">
        <v>27</v>
      </c>
      <c r="H185" s="38" t="n">
        <v>12</v>
      </c>
      <c r="I185" s="39" t="n">
        <v>0.61</v>
      </c>
      <c r="J185" s="39" t="n">
        <v>0.44</v>
      </c>
      <c r="K185" s="39" t="n">
        <v>0.22</v>
      </c>
      <c r="L185" s="41" t="n">
        <v>0.059</v>
      </c>
      <c r="M185" s="40" t="n">
        <v>5.6</v>
      </c>
      <c r="N185" s="47" t="n">
        <v>1790</v>
      </c>
      <c r="O185" s="48" t="s">
        <v>28</v>
      </c>
      <c r="P185" s="47" t="n">
        <v>1164</v>
      </c>
      <c r="Q185" s="48" t="s">
        <v>28</v>
      </c>
      <c r="R185" s="58" t="n">
        <f aca="false">(N185-P185)/N185</f>
        <v>0.349720670391061</v>
      </c>
      <c r="S185" s="47" t="n">
        <v>1074</v>
      </c>
      <c r="T185" s="48" t="s">
        <v>28</v>
      </c>
      <c r="U185" s="58" t="n">
        <f aca="false">(N185-S185)/N185</f>
        <v>0.4</v>
      </c>
      <c r="V185" s="47" t="n">
        <v>1074</v>
      </c>
      <c r="W185" s="48" t="s">
        <v>28</v>
      </c>
      <c r="X185" s="59" t="n">
        <f aca="false">(N185-V185)/N185</f>
        <v>0.4</v>
      </c>
    </row>
    <row r="186" s="14" customFormat="true" ht="114.75" hidden="false" customHeight="true" outlineLevel="0" collapsed="false">
      <c r="A186" s="33"/>
      <c r="B186" s="38" t="n">
        <v>62055</v>
      </c>
      <c r="C186" s="35" t="n">
        <v>629162620552</v>
      </c>
      <c r="D186" s="36" t="s">
        <v>449</v>
      </c>
      <c r="E186" s="37" t="s">
        <v>450</v>
      </c>
      <c r="F186" s="36" t="s">
        <v>26</v>
      </c>
      <c r="G186" s="36" t="s">
        <v>27</v>
      </c>
      <c r="H186" s="38" t="n">
        <v>12</v>
      </c>
      <c r="I186" s="39" t="n">
        <v>0.61</v>
      </c>
      <c r="J186" s="39" t="n">
        <v>0.44</v>
      </c>
      <c r="K186" s="39" t="n">
        <v>0.22</v>
      </c>
      <c r="L186" s="41" t="n">
        <v>0.059</v>
      </c>
      <c r="M186" s="40" t="n">
        <v>5.8</v>
      </c>
      <c r="N186" s="47" t="n">
        <v>1790</v>
      </c>
      <c r="O186" s="48" t="s">
        <v>28</v>
      </c>
      <c r="P186" s="47" t="n">
        <v>1164</v>
      </c>
      <c r="Q186" s="48" t="s">
        <v>28</v>
      </c>
      <c r="R186" s="58" t="n">
        <f aca="false">(N186-P186)/N186</f>
        <v>0.349720670391061</v>
      </c>
      <c r="S186" s="47" t="n">
        <v>1074</v>
      </c>
      <c r="T186" s="48" t="s">
        <v>28</v>
      </c>
      <c r="U186" s="58" t="n">
        <f aca="false">(N186-S186)/N186</f>
        <v>0.4</v>
      </c>
      <c r="V186" s="47" t="n">
        <v>1074</v>
      </c>
      <c r="W186" s="48" t="s">
        <v>28</v>
      </c>
      <c r="X186" s="59" t="n">
        <f aca="false">(N186-V186)/N186</f>
        <v>0.4</v>
      </c>
    </row>
    <row r="187" s="14" customFormat="true" ht="114.75" hidden="false" customHeight="true" outlineLevel="0" collapsed="false">
      <c r="A187" s="33"/>
      <c r="B187" s="38" t="n">
        <v>62056</v>
      </c>
      <c r="C187" s="49" t="n">
        <v>629162620569</v>
      </c>
      <c r="D187" s="36" t="s">
        <v>434</v>
      </c>
      <c r="E187" s="37" t="s">
        <v>435</v>
      </c>
      <c r="F187" s="36" t="s">
        <v>26</v>
      </c>
      <c r="G187" s="36" t="s">
        <v>27</v>
      </c>
      <c r="H187" s="38" t="n">
        <v>12</v>
      </c>
      <c r="I187" s="39" t="n">
        <v>0.61</v>
      </c>
      <c r="J187" s="39" t="n">
        <v>0.44</v>
      </c>
      <c r="K187" s="39" t="n">
        <v>0.21</v>
      </c>
      <c r="L187" s="41" t="n">
        <v>0.056</v>
      </c>
      <c r="M187" s="39" t="n">
        <v>5.64</v>
      </c>
      <c r="N187" s="47" t="n">
        <v>1790</v>
      </c>
      <c r="O187" s="48" t="s">
        <v>28</v>
      </c>
      <c r="P187" s="47" t="n">
        <v>1164</v>
      </c>
      <c r="Q187" s="48" t="s">
        <v>28</v>
      </c>
      <c r="R187" s="58" t="n">
        <f aca="false">(N187-P187)/N187</f>
        <v>0.349720670391061</v>
      </c>
      <c r="S187" s="47" t="n">
        <v>1074</v>
      </c>
      <c r="T187" s="48" t="s">
        <v>28</v>
      </c>
      <c r="U187" s="58" t="n">
        <f aca="false">(N187-S187)/N187</f>
        <v>0.4</v>
      </c>
      <c r="V187" s="47" t="n">
        <v>1074</v>
      </c>
      <c r="W187" s="48" t="s">
        <v>28</v>
      </c>
      <c r="X187" s="59" t="n">
        <f aca="false">(N187-V187)/N187</f>
        <v>0.4</v>
      </c>
    </row>
    <row r="188" s="14" customFormat="true" ht="114.75" hidden="false" customHeight="true" outlineLevel="0" collapsed="false">
      <c r="A188" s="33"/>
      <c r="B188" s="38" t="n">
        <v>62057</v>
      </c>
      <c r="C188" s="49" t="n">
        <v>629162620576</v>
      </c>
      <c r="D188" s="36" t="s">
        <v>451</v>
      </c>
      <c r="E188" s="69" t="s">
        <v>452</v>
      </c>
      <c r="F188" s="36" t="s">
        <v>26</v>
      </c>
      <c r="G188" s="36" t="s">
        <v>27</v>
      </c>
      <c r="H188" s="38" t="n">
        <v>12</v>
      </c>
      <c r="I188" s="39" t="n">
        <v>0.54</v>
      </c>
      <c r="J188" s="39" t="n">
        <v>0.49</v>
      </c>
      <c r="K188" s="39" t="n">
        <v>0.29</v>
      </c>
      <c r="L188" s="41" t="n">
        <v>0.077</v>
      </c>
      <c r="M188" s="39" t="n">
        <v>6.23</v>
      </c>
      <c r="N188" s="47" t="n">
        <v>2690</v>
      </c>
      <c r="O188" s="48" t="s">
        <v>28</v>
      </c>
      <c r="P188" s="47" t="n">
        <v>1749</v>
      </c>
      <c r="Q188" s="48" t="s">
        <v>28</v>
      </c>
      <c r="R188" s="58" t="n">
        <f aca="false">(N188-P188)/N188</f>
        <v>0.349814126394052</v>
      </c>
      <c r="S188" s="47" t="n">
        <v>1614</v>
      </c>
      <c r="T188" s="48" t="s">
        <v>28</v>
      </c>
      <c r="U188" s="58" t="n">
        <f aca="false">(N188-S188)/N188</f>
        <v>0.4</v>
      </c>
      <c r="V188" s="47" t="n">
        <v>1614</v>
      </c>
      <c r="W188" s="48" t="s">
        <v>28</v>
      </c>
      <c r="X188" s="59" t="n">
        <f aca="false">(N188-V188)/N188</f>
        <v>0.4</v>
      </c>
    </row>
    <row r="189" s="14" customFormat="true" ht="114.75" hidden="false" customHeight="true" outlineLevel="0" collapsed="false">
      <c r="A189" s="33"/>
      <c r="B189" s="38" t="n">
        <v>62058</v>
      </c>
      <c r="C189" s="49" t="n">
        <v>629162620583</v>
      </c>
      <c r="D189" s="36" t="s">
        <v>453</v>
      </c>
      <c r="E189" s="69" t="s">
        <v>454</v>
      </c>
      <c r="F189" s="36" t="s">
        <v>26</v>
      </c>
      <c r="G189" s="36" t="s">
        <v>27</v>
      </c>
      <c r="H189" s="38" t="n">
        <v>12</v>
      </c>
      <c r="I189" s="39" t="n">
        <v>0.54</v>
      </c>
      <c r="J189" s="39" t="n">
        <v>0.49</v>
      </c>
      <c r="K189" s="39" t="n">
        <v>0.29</v>
      </c>
      <c r="L189" s="41" t="n">
        <v>0.077</v>
      </c>
      <c r="M189" s="39" t="n">
        <v>6.23</v>
      </c>
      <c r="N189" s="47" t="n">
        <v>2690</v>
      </c>
      <c r="O189" s="48" t="s">
        <v>28</v>
      </c>
      <c r="P189" s="47" t="n">
        <v>1749</v>
      </c>
      <c r="Q189" s="48" t="s">
        <v>28</v>
      </c>
      <c r="R189" s="58" t="n">
        <f aca="false">(N189-P189)/N189</f>
        <v>0.349814126394052</v>
      </c>
      <c r="S189" s="47" t="n">
        <v>1614</v>
      </c>
      <c r="T189" s="48" t="s">
        <v>28</v>
      </c>
      <c r="U189" s="58" t="n">
        <f aca="false">(N189-S189)/N189</f>
        <v>0.4</v>
      </c>
      <c r="V189" s="47" t="n">
        <v>1614</v>
      </c>
      <c r="W189" s="48" t="s">
        <v>28</v>
      </c>
      <c r="X189" s="59" t="n">
        <f aca="false">(N189-V189)/N189</f>
        <v>0.4</v>
      </c>
    </row>
    <row r="190" s="14" customFormat="true" ht="114.75" hidden="false" customHeight="true" outlineLevel="0" collapsed="false">
      <c r="A190" s="33"/>
      <c r="B190" s="38" t="n">
        <v>62059</v>
      </c>
      <c r="C190" s="49" t="n">
        <v>629162620590</v>
      </c>
      <c r="D190" s="36" t="s">
        <v>455</v>
      </c>
      <c r="E190" s="69" t="s">
        <v>456</v>
      </c>
      <c r="F190" s="36" t="s">
        <v>26</v>
      </c>
      <c r="G190" s="36" t="s">
        <v>27</v>
      </c>
      <c r="H190" s="38" t="n">
        <v>12</v>
      </c>
      <c r="I190" s="39" t="n">
        <v>0.54</v>
      </c>
      <c r="J190" s="39" t="n">
        <v>0.49</v>
      </c>
      <c r="K190" s="39" t="n">
        <v>0.29</v>
      </c>
      <c r="L190" s="41" t="n">
        <v>0.077</v>
      </c>
      <c r="M190" s="39" t="n">
        <v>8.52</v>
      </c>
      <c r="N190" s="47" t="n">
        <v>2690</v>
      </c>
      <c r="O190" s="48" t="s">
        <v>28</v>
      </c>
      <c r="P190" s="47" t="n">
        <v>1749</v>
      </c>
      <c r="Q190" s="48" t="s">
        <v>28</v>
      </c>
      <c r="R190" s="58" t="n">
        <f aca="false">(N190-P190)/N190</f>
        <v>0.349814126394052</v>
      </c>
      <c r="S190" s="47" t="n">
        <v>1614</v>
      </c>
      <c r="T190" s="48" t="s">
        <v>28</v>
      </c>
      <c r="U190" s="58" t="n">
        <f aca="false">(N190-S190)/N190</f>
        <v>0.4</v>
      </c>
      <c r="V190" s="47" t="n">
        <v>1614</v>
      </c>
      <c r="W190" s="48" t="s">
        <v>28</v>
      </c>
      <c r="X190" s="59" t="n">
        <f aca="false">(N190-V190)/N190</f>
        <v>0.4</v>
      </c>
    </row>
    <row r="191" s="14" customFormat="true" ht="114.75" hidden="false" customHeight="true" outlineLevel="0" collapsed="false">
      <c r="A191" s="33"/>
      <c r="B191" s="38" t="n">
        <v>62060</v>
      </c>
      <c r="C191" s="49" t="n">
        <v>629162620606</v>
      </c>
      <c r="D191" s="36" t="s">
        <v>457</v>
      </c>
      <c r="E191" s="37" t="s">
        <v>458</v>
      </c>
      <c r="F191" s="36" t="s">
        <v>26</v>
      </c>
      <c r="G191" s="36" t="s">
        <v>27</v>
      </c>
      <c r="H191" s="38"/>
      <c r="I191" s="46"/>
      <c r="J191" s="46"/>
      <c r="K191" s="46"/>
      <c r="L191" s="46"/>
      <c r="M191" s="46"/>
      <c r="N191" s="47" t="n">
        <v>2590</v>
      </c>
      <c r="O191" s="48" t="s">
        <v>28</v>
      </c>
      <c r="P191" s="47" t="n">
        <v>1684</v>
      </c>
      <c r="Q191" s="48" t="s">
        <v>28</v>
      </c>
      <c r="R191" s="58" t="n">
        <f aca="false">(N191-P191)/N191</f>
        <v>0.34980694980695</v>
      </c>
      <c r="S191" s="47" t="n">
        <v>1554</v>
      </c>
      <c r="T191" s="48" t="s">
        <v>28</v>
      </c>
      <c r="U191" s="58" t="n">
        <f aca="false">(N191-S191)/N191</f>
        <v>0.4</v>
      </c>
      <c r="V191" s="47" t="n">
        <v>1554</v>
      </c>
      <c r="W191" s="48" t="s">
        <v>28</v>
      </c>
      <c r="X191" s="59" t="n">
        <f aca="false">(N191-V191)/N191</f>
        <v>0.4</v>
      </c>
    </row>
    <row r="192" s="14" customFormat="true" ht="114.75" hidden="false" customHeight="true" outlineLevel="0" collapsed="false">
      <c r="A192" s="33"/>
      <c r="B192" s="38" t="n">
        <v>62118</v>
      </c>
      <c r="C192" s="35" t="n">
        <v>629162621184</v>
      </c>
      <c r="D192" s="36" t="s">
        <v>445</v>
      </c>
      <c r="E192" s="37" t="s">
        <v>439</v>
      </c>
      <c r="F192" s="36" t="s">
        <v>26</v>
      </c>
      <c r="G192" s="36" t="s">
        <v>27</v>
      </c>
      <c r="H192" s="38" t="n">
        <v>12</v>
      </c>
      <c r="I192" s="39" t="n">
        <v>0.45</v>
      </c>
      <c r="J192" s="39" t="n">
        <v>0.31</v>
      </c>
      <c r="K192" s="39" t="n">
        <v>0.14</v>
      </c>
      <c r="L192" s="39" t="n">
        <v>0.02</v>
      </c>
      <c r="M192" s="40" t="n">
        <v>3.8</v>
      </c>
      <c r="N192" s="47" t="n">
        <v>1090</v>
      </c>
      <c r="O192" s="48" t="s">
        <v>28</v>
      </c>
      <c r="P192" s="68" t="n">
        <v>709</v>
      </c>
      <c r="Q192" s="48" t="s">
        <v>28</v>
      </c>
      <c r="R192" s="58" t="n">
        <f aca="false">(N192-P192)/N192</f>
        <v>0.34954128440367</v>
      </c>
      <c r="S192" s="68" t="n">
        <v>654</v>
      </c>
      <c r="T192" s="48" t="s">
        <v>28</v>
      </c>
      <c r="U192" s="58" t="n">
        <f aca="false">(N192-S192)/N192</f>
        <v>0.4</v>
      </c>
      <c r="V192" s="68" t="n">
        <v>654</v>
      </c>
      <c r="W192" s="48" t="s">
        <v>28</v>
      </c>
      <c r="X192" s="59" t="n">
        <f aca="false">(N192-V192)/N192</f>
        <v>0.4</v>
      </c>
    </row>
    <row r="193" s="14" customFormat="true" ht="114.75" hidden="false" customHeight="true" outlineLevel="0" collapsed="false">
      <c r="A193" s="33"/>
      <c r="B193" s="38" t="n">
        <v>62121</v>
      </c>
      <c r="C193" s="35" t="n">
        <v>629162621214</v>
      </c>
      <c r="D193" s="36" t="s">
        <v>459</v>
      </c>
      <c r="E193" s="37" t="s">
        <v>460</v>
      </c>
      <c r="F193" s="36" t="s">
        <v>26</v>
      </c>
      <c r="G193" s="36" t="s">
        <v>27</v>
      </c>
      <c r="H193" s="38" t="n">
        <v>12</v>
      </c>
      <c r="I193" s="39" t="n">
        <v>0.21</v>
      </c>
      <c r="J193" s="40" t="n">
        <v>0.4</v>
      </c>
      <c r="K193" s="39" t="n">
        <v>0.12</v>
      </c>
      <c r="L193" s="39" t="n">
        <v>0.01</v>
      </c>
      <c r="M193" s="39" t="n">
        <v>2.55</v>
      </c>
      <c r="N193" s="68" t="n">
        <v>990</v>
      </c>
      <c r="O193" s="48" t="s">
        <v>28</v>
      </c>
      <c r="P193" s="68" t="n">
        <v>644</v>
      </c>
      <c r="Q193" s="48" t="s">
        <v>28</v>
      </c>
      <c r="R193" s="58" t="n">
        <f aca="false">(N193-P193)/N193</f>
        <v>0.349494949494949</v>
      </c>
      <c r="S193" s="68" t="n">
        <v>594</v>
      </c>
      <c r="T193" s="48" t="s">
        <v>28</v>
      </c>
      <c r="U193" s="58" t="n">
        <f aca="false">(N193-S193)/N193</f>
        <v>0.4</v>
      </c>
      <c r="V193" s="68" t="n">
        <v>594</v>
      </c>
      <c r="W193" s="48" t="s">
        <v>28</v>
      </c>
      <c r="X193" s="59" t="n">
        <f aca="false">(N193-V193)/N193</f>
        <v>0.4</v>
      </c>
    </row>
    <row r="194" s="14" customFormat="true" ht="114.75" hidden="false" customHeight="true" outlineLevel="0" collapsed="false">
      <c r="A194" s="33"/>
      <c r="B194" s="38" t="n">
        <v>62131</v>
      </c>
      <c r="C194" s="35" t="n">
        <v>629162621313</v>
      </c>
      <c r="D194" s="36" t="s">
        <v>461</v>
      </c>
      <c r="E194" s="37"/>
      <c r="F194" s="36" t="s">
        <v>26</v>
      </c>
      <c r="G194" s="36" t="s">
        <v>27</v>
      </c>
      <c r="H194" s="38" t="n">
        <v>12</v>
      </c>
      <c r="I194" s="39" t="n">
        <v>0.51</v>
      </c>
      <c r="J194" s="40" t="n">
        <v>0.2</v>
      </c>
      <c r="K194" s="39" t="n">
        <v>0.31</v>
      </c>
      <c r="L194" s="41" t="n">
        <v>0.032</v>
      </c>
      <c r="M194" s="38" t="n">
        <v>4</v>
      </c>
      <c r="N194" s="47" t="n">
        <v>1990</v>
      </c>
      <c r="O194" s="48" t="s">
        <v>28</v>
      </c>
      <c r="P194" s="47" t="n">
        <v>1294</v>
      </c>
      <c r="Q194" s="48" t="s">
        <v>28</v>
      </c>
      <c r="R194" s="58" t="n">
        <f aca="false">(N194-P194)/N194</f>
        <v>0.349748743718593</v>
      </c>
      <c r="S194" s="47" t="n">
        <v>1194</v>
      </c>
      <c r="T194" s="48" t="s">
        <v>28</v>
      </c>
      <c r="U194" s="58" t="n">
        <f aca="false">(N194-S194)/N194</f>
        <v>0.4</v>
      </c>
      <c r="V194" s="47" t="n">
        <v>1194</v>
      </c>
      <c r="W194" s="48" t="s">
        <v>28</v>
      </c>
      <c r="X194" s="59" t="n">
        <f aca="false">(N194-V194)/N194</f>
        <v>0.4</v>
      </c>
    </row>
    <row r="195" s="14" customFormat="true" ht="114.75" hidden="false" customHeight="true" outlineLevel="0" collapsed="false">
      <c r="A195" s="33"/>
      <c r="B195" s="38" t="n">
        <v>62141</v>
      </c>
      <c r="C195" s="35" t="n">
        <v>629162621412</v>
      </c>
      <c r="D195" s="36" t="s">
        <v>462</v>
      </c>
      <c r="E195" s="37" t="s">
        <v>463</v>
      </c>
      <c r="F195" s="36" t="s">
        <v>26</v>
      </c>
      <c r="G195" s="36" t="s">
        <v>27</v>
      </c>
      <c r="H195" s="38" t="n">
        <v>12</v>
      </c>
      <c r="I195" s="39" t="n">
        <v>0.42</v>
      </c>
      <c r="J195" s="39" t="n">
        <v>0.35</v>
      </c>
      <c r="K195" s="39" t="n">
        <v>0.16</v>
      </c>
      <c r="L195" s="41" t="n">
        <v>0.024</v>
      </c>
      <c r="M195" s="40" t="n">
        <v>2.5</v>
      </c>
      <c r="N195" s="47" t="n">
        <v>4990</v>
      </c>
      <c r="O195" s="48" t="s">
        <v>28</v>
      </c>
      <c r="P195" s="47" t="n">
        <v>3244</v>
      </c>
      <c r="Q195" s="48" t="s">
        <v>28</v>
      </c>
      <c r="R195" s="58" t="n">
        <f aca="false">(N195-P195)/N195</f>
        <v>0.349899799599198</v>
      </c>
      <c r="S195" s="47" t="n">
        <v>2994</v>
      </c>
      <c r="T195" s="48" t="s">
        <v>28</v>
      </c>
      <c r="U195" s="58" t="n">
        <f aca="false">(N195-S195)/N195</f>
        <v>0.4</v>
      </c>
      <c r="V195" s="47" t="n">
        <v>2994</v>
      </c>
      <c r="W195" s="48" t="s">
        <v>28</v>
      </c>
      <c r="X195" s="59" t="n">
        <f aca="false">(N195-V195)/N195</f>
        <v>0.4</v>
      </c>
    </row>
    <row r="196" s="14" customFormat="true" ht="114.75" hidden="false" customHeight="true" outlineLevel="0" collapsed="false">
      <c r="A196" s="33"/>
      <c r="B196" s="38" t="n">
        <v>62142</v>
      </c>
      <c r="C196" s="35" t="n">
        <v>629162621429</v>
      </c>
      <c r="D196" s="36" t="s">
        <v>464</v>
      </c>
      <c r="E196" s="37" t="s">
        <v>465</v>
      </c>
      <c r="F196" s="36" t="s">
        <v>26</v>
      </c>
      <c r="G196" s="36" t="s">
        <v>27</v>
      </c>
      <c r="H196" s="38" t="n">
        <v>12</v>
      </c>
      <c r="I196" s="39" t="n">
        <v>0.42</v>
      </c>
      <c r="J196" s="39" t="n">
        <v>0.35</v>
      </c>
      <c r="K196" s="39" t="n">
        <v>0.16</v>
      </c>
      <c r="L196" s="41" t="n">
        <v>0.024</v>
      </c>
      <c r="M196" s="39" t="n">
        <v>1.98</v>
      </c>
      <c r="N196" s="47" t="n">
        <v>4990</v>
      </c>
      <c r="O196" s="48" t="s">
        <v>28</v>
      </c>
      <c r="P196" s="47" t="n">
        <v>3244</v>
      </c>
      <c r="Q196" s="48" t="s">
        <v>28</v>
      </c>
      <c r="R196" s="58" t="n">
        <f aca="false">(N196-P196)/N196</f>
        <v>0.349899799599198</v>
      </c>
      <c r="S196" s="47" t="n">
        <v>2994</v>
      </c>
      <c r="T196" s="48" t="s">
        <v>28</v>
      </c>
      <c r="U196" s="58" t="n">
        <f aca="false">(N196-S196)/N196</f>
        <v>0.4</v>
      </c>
      <c r="V196" s="47" t="n">
        <v>2994</v>
      </c>
      <c r="W196" s="48" t="s">
        <v>28</v>
      </c>
      <c r="X196" s="59" t="n">
        <f aca="false">(N196-V196)/N196</f>
        <v>0.4</v>
      </c>
    </row>
    <row r="197" s="14" customFormat="true" ht="114.75" hidden="false" customHeight="true" outlineLevel="0" collapsed="false">
      <c r="A197" s="33"/>
      <c r="B197" s="38" t="n">
        <v>62143</v>
      </c>
      <c r="C197" s="35" t="n">
        <v>629162621436</v>
      </c>
      <c r="D197" s="36" t="s">
        <v>466</v>
      </c>
      <c r="E197" s="37" t="s">
        <v>467</v>
      </c>
      <c r="F197" s="36" t="s">
        <v>26</v>
      </c>
      <c r="G197" s="36" t="s">
        <v>27</v>
      </c>
      <c r="H197" s="38" t="n">
        <v>12</v>
      </c>
      <c r="I197" s="39" t="n">
        <v>0.42</v>
      </c>
      <c r="J197" s="39" t="n">
        <v>0.35</v>
      </c>
      <c r="K197" s="39" t="n">
        <v>0.16</v>
      </c>
      <c r="L197" s="41" t="n">
        <v>0.024</v>
      </c>
      <c r="M197" s="40" t="n">
        <v>2.8</v>
      </c>
      <c r="N197" s="47" t="n">
        <v>4990</v>
      </c>
      <c r="O197" s="48" t="s">
        <v>28</v>
      </c>
      <c r="P197" s="47" t="n">
        <v>3244</v>
      </c>
      <c r="Q197" s="48" t="s">
        <v>28</v>
      </c>
      <c r="R197" s="58" t="n">
        <f aca="false">(N197-P197)/N197</f>
        <v>0.349899799599198</v>
      </c>
      <c r="S197" s="47" t="n">
        <v>2994</v>
      </c>
      <c r="T197" s="48" t="s">
        <v>28</v>
      </c>
      <c r="U197" s="58" t="n">
        <f aca="false">(N197-S197)/N197</f>
        <v>0.4</v>
      </c>
      <c r="V197" s="47" t="n">
        <v>2994</v>
      </c>
      <c r="W197" s="48" t="s">
        <v>28</v>
      </c>
      <c r="X197" s="59" t="n">
        <f aca="false">(N197-V197)/N197</f>
        <v>0.4</v>
      </c>
    </row>
    <row r="198" s="14" customFormat="true" ht="114.75" hidden="false" customHeight="true" outlineLevel="0" collapsed="false">
      <c r="A198" s="33"/>
      <c r="B198" s="38" t="n">
        <v>62145</v>
      </c>
      <c r="C198" s="35" t="n">
        <v>629162621450</v>
      </c>
      <c r="D198" s="36" t="s">
        <v>468</v>
      </c>
      <c r="E198" s="37" t="s">
        <v>469</v>
      </c>
      <c r="F198" s="36" t="s">
        <v>26</v>
      </c>
      <c r="G198" s="36" t="s">
        <v>27</v>
      </c>
      <c r="H198" s="38" t="n">
        <v>12</v>
      </c>
      <c r="I198" s="39" t="n">
        <v>0.38</v>
      </c>
      <c r="J198" s="39" t="n">
        <v>0.16</v>
      </c>
      <c r="K198" s="39" t="n">
        <v>0.19</v>
      </c>
      <c r="L198" s="41" t="n">
        <v>0.012</v>
      </c>
      <c r="M198" s="40" t="n">
        <v>2.5</v>
      </c>
      <c r="N198" s="47" t="n">
        <v>2990</v>
      </c>
      <c r="O198" s="48" t="s">
        <v>28</v>
      </c>
      <c r="P198" s="47" t="n">
        <v>1944</v>
      </c>
      <c r="Q198" s="48" t="s">
        <v>28</v>
      </c>
      <c r="R198" s="58" t="n">
        <f aca="false">(N198-P198)/N198</f>
        <v>0.349832775919732</v>
      </c>
      <c r="S198" s="47" t="n">
        <v>1794</v>
      </c>
      <c r="T198" s="48" t="s">
        <v>28</v>
      </c>
      <c r="U198" s="58" t="n">
        <f aca="false">(N198-S198)/N198</f>
        <v>0.4</v>
      </c>
      <c r="V198" s="47" t="n">
        <v>1794</v>
      </c>
      <c r="W198" s="48" t="s">
        <v>28</v>
      </c>
      <c r="X198" s="59" t="n">
        <f aca="false">(N198-V198)/N198</f>
        <v>0.4</v>
      </c>
    </row>
    <row r="199" s="14" customFormat="true" ht="114.75" hidden="false" customHeight="true" outlineLevel="0" collapsed="false">
      <c r="A199" s="33"/>
      <c r="B199" s="38" t="n">
        <v>62147</v>
      </c>
      <c r="C199" s="35" t="n">
        <v>629162621474</v>
      </c>
      <c r="D199" s="36" t="s">
        <v>470</v>
      </c>
      <c r="E199" s="37" t="s">
        <v>471</v>
      </c>
      <c r="F199" s="36" t="s">
        <v>26</v>
      </c>
      <c r="G199" s="36" t="s">
        <v>27</v>
      </c>
      <c r="H199" s="38" t="n">
        <v>12</v>
      </c>
      <c r="I199" s="39" t="n">
        <v>0.54</v>
      </c>
      <c r="J199" s="40" t="n">
        <v>0.2</v>
      </c>
      <c r="K199" s="39" t="n">
        <v>0.29</v>
      </c>
      <c r="L199" s="41" t="n">
        <v>0.031</v>
      </c>
      <c r="M199" s="40" t="n">
        <v>5.9</v>
      </c>
      <c r="N199" s="47" t="n">
        <v>3490</v>
      </c>
      <c r="O199" s="48" t="s">
        <v>28</v>
      </c>
      <c r="P199" s="47" t="n">
        <v>2269</v>
      </c>
      <c r="Q199" s="48" t="s">
        <v>28</v>
      </c>
      <c r="R199" s="58" t="n">
        <f aca="false">(N199-P199)/N199</f>
        <v>0.349856733524355</v>
      </c>
      <c r="S199" s="47" t="n">
        <v>2094</v>
      </c>
      <c r="T199" s="48" t="s">
        <v>28</v>
      </c>
      <c r="U199" s="58" t="n">
        <f aca="false">(N199-S199)/N199</f>
        <v>0.4</v>
      </c>
      <c r="V199" s="47" t="n">
        <v>2094</v>
      </c>
      <c r="W199" s="48" t="s">
        <v>28</v>
      </c>
      <c r="X199" s="59" t="n">
        <f aca="false">(N199-V199)/N199</f>
        <v>0.4</v>
      </c>
    </row>
    <row r="200" s="14" customFormat="true" ht="114.75" hidden="false" customHeight="true" outlineLevel="0" collapsed="false">
      <c r="A200" s="33"/>
      <c r="B200" s="38" t="n">
        <v>64000</v>
      </c>
      <c r="C200" s="35" t="n">
        <v>629162640000</v>
      </c>
      <c r="D200" s="36" t="s">
        <v>472</v>
      </c>
      <c r="E200" s="37" t="s">
        <v>473</v>
      </c>
      <c r="F200" s="36" t="s">
        <v>26</v>
      </c>
      <c r="G200" s="36" t="s">
        <v>27</v>
      </c>
      <c r="H200" s="38" t="n">
        <v>6</v>
      </c>
      <c r="I200" s="39" t="n">
        <v>0.51</v>
      </c>
      <c r="J200" s="39" t="n">
        <v>0.47</v>
      </c>
      <c r="K200" s="39" t="n">
        <v>0.54</v>
      </c>
      <c r="L200" s="41" t="n">
        <v>0.129</v>
      </c>
      <c r="M200" s="38" t="n">
        <v>10</v>
      </c>
      <c r="N200" s="47" t="n">
        <v>8990</v>
      </c>
      <c r="O200" s="48" t="s">
        <v>28</v>
      </c>
      <c r="P200" s="47" t="n">
        <v>5844</v>
      </c>
      <c r="Q200" s="48" t="s">
        <v>28</v>
      </c>
      <c r="R200" s="58" t="n">
        <f aca="false">(N200-P200)/N200</f>
        <v>0.349944382647386</v>
      </c>
      <c r="S200" s="47" t="n">
        <v>5394</v>
      </c>
      <c r="T200" s="48" t="s">
        <v>28</v>
      </c>
      <c r="U200" s="58" t="n">
        <f aca="false">(N200-S200)/N200</f>
        <v>0.4</v>
      </c>
      <c r="V200" s="47" t="n">
        <v>5394</v>
      </c>
      <c r="W200" s="48" t="s">
        <v>28</v>
      </c>
      <c r="X200" s="59" t="n">
        <f aca="false">(N200-V200)/N200</f>
        <v>0.4</v>
      </c>
    </row>
    <row r="201" s="14" customFormat="true" ht="114.75" hidden="false" customHeight="true" outlineLevel="0" collapsed="false">
      <c r="A201" s="33"/>
      <c r="B201" s="38" t="n">
        <v>64005</v>
      </c>
      <c r="C201" s="49" t="n">
        <v>629162640055</v>
      </c>
      <c r="D201" s="36" t="s">
        <v>474</v>
      </c>
      <c r="E201" s="37" t="s">
        <v>475</v>
      </c>
      <c r="F201" s="36" t="s">
        <v>26</v>
      </c>
      <c r="G201" s="36" t="s">
        <v>27</v>
      </c>
      <c r="H201" s="38" t="n">
        <v>6</v>
      </c>
      <c r="I201" s="39" t="n">
        <v>0.52</v>
      </c>
      <c r="J201" s="39" t="n">
        <v>0.53</v>
      </c>
      <c r="K201" s="39" t="n">
        <v>0.32</v>
      </c>
      <c r="L201" s="41" t="n">
        <v>0.088</v>
      </c>
      <c r="M201" s="40" t="n">
        <v>8.2</v>
      </c>
      <c r="N201" s="47" t="n">
        <v>8490</v>
      </c>
      <c r="O201" s="48" t="s">
        <v>28</v>
      </c>
      <c r="P201" s="47" t="n">
        <v>5519</v>
      </c>
      <c r="Q201" s="48" t="s">
        <v>28</v>
      </c>
      <c r="R201" s="58" t="n">
        <f aca="false">(N201-P201)/N201</f>
        <v>0.349941107184923</v>
      </c>
      <c r="S201" s="47" t="n">
        <v>5094</v>
      </c>
      <c r="T201" s="48" t="s">
        <v>28</v>
      </c>
      <c r="U201" s="58" t="n">
        <f aca="false">(N201-S201)/N201</f>
        <v>0.4</v>
      </c>
      <c r="V201" s="47" t="n">
        <v>5094</v>
      </c>
      <c r="W201" s="48" t="s">
        <v>28</v>
      </c>
      <c r="X201" s="59" t="n">
        <f aca="false">(N201-V201)/N201</f>
        <v>0.4</v>
      </c>
    </row>
    <row r="202" s="14" customFormat="true" ht="114.75" hidden="false" customHeight="true" outlineLevel="0" collapsed="false">
      <c r="A202" s="33"/>
      <c r="B202" s="38" t="n">
        <v>64008</v>
      </c>
      <c r="C202" s="49" t="n">
        <v>629162640086</v>
      </c>
      <c r="D202" s="36" t="s">
        <v>476</v>
      </c>
      <c r="E202" s="37" t="s">
        <v>477</v>
      </c>
      <c r="F202" s="36" t="s">
        <v>26</v>
      </c>
      <c r="G202" s="36" t="s">
        <v>27</v>
      </c>
      <c r="H202" s="38" t="n">
        <v>6</v>
      </c>
      <c r="I202" s="39" t="n">
        <v>0.47</v>
      </c>
      <c r="J202" s="39" t="n">
        <v>0.34</v>
      </c>
      <c r="K202" s="40" t="n">
        <v>0.2</v>
      </c>
      <c r="L202" s="41" t="n">
        <v>0.032</v>
      </c>
      <c r="M202" s="40" t="n">
        <v>7.3</v>
      </c>
      <c r="N202" s="47" t="n">
        <v>4990</v>
      </c>
      <c r="O202" s="48" t="s">
        <v>28</v>
      </c>
      <c r="P202" s="47" t="n">
        <v>3244</v>
      </c>
      <c r="Q202" s="48" t="s">
        <v>28</v>
      </c>
      <c r="R202" s="58" t="n">
        <f aca="false">(N202-P202)/N202</f>
        <v>0.349899799599198</v>
      </c>
      <c r="S202" s="47" t="n">
        <v>2994</v>
      </c>
      <c r="T202" s="48" t="s">
        <v>28</v>
      </c>
      <c r="U202" s="58" t="n">
        <f aca="false">(N202-S202)/N202</f>
        <v>0.4</v>
      </c>
      <c r="V202" s="47" t="n">
        <v>2994</v>
      </c>
      <c r="W202" s="48" t="s">
        <v>28</v>
      </c>
      <c r="X202" s="59" t="n">
        <f aca="false">(N202-V202)/N202</f>
        <v>0.4</v>
      </c>
    </row>
    <row r="203" s="14" customFormat="true" ht="114.75" hidden="false" customHeight="true" outlineLevel="0" collapsed="false">
      <c r="A203" s="33"/>
      <c r="B203" s="38" t="n">
        <v>66286</v>
      </c>
      <c r="C203" s="35" t="n">
        <v>629162662866</v>
      </c>
      <c r="D203" s="36" t="s">
        <v>478</v>
      </c>
      <c r="E203" s="37" t="s">
        <v>479</v>
      </c>
      <c r="F203" s="36" t="s">
        <v>26</v>
      </c>
      <c r="G203" s="36" t="s">
        <v>27</v>
      </c>
      <c r="H203" s="38" t="n">
        <v>1</v>
      </c>
      <c r="I203" s="39" t="n">
        <v>0.23</v>
      </c>
      <c r="J203" s="39" t="n">
        <v>0.16</v>
      </c>
      <c r="K203" s="39" t="n">
        <v>0.02</v>
      </c>
      <c r="L203" s="41" t="n">
        <v>0.001</v>
      </c>
      <c r="M203" s="40" t="n">
        <v>0.2</v>
      </c>
      <c r="N203" s="47" t="n">
        <v>1590</v>
      </c>
      <c r="O203" s="48" t="s">
        <v>28</v>
      </c>
      <c r="P203" s="47" t="n">
        <v>1034</v>
      </c>
      <c r="Q203" s="48" t="s">
        <v>28</v>
      </c>
      <c r="R203" s="58" t="n">
        <f aca="false">(N203-P203)/N203</f>
        <v>0.349685534591195</v>
      </c>
      <c r="S203" s="68" t="n">
        <v>954</v>
      </c>
      <c r="T203" s="48" t="s">
        <v>28</v>
      </c>
      <c r="U203" s="58" t="n">
        <f aca="false">(N203-S203)/N203</f>
        <v>0.4</v>
      </c>
      <c r="V203" s="68" t="n">
        <v>954</v>
      </c>
      <c r="W203" s="48" t="s">
        <v>28</v>
      </c>
      <c r="X203" s="59" t="n">
        <f aca="false">(N203-V203)/N203</f>
        <v>0.4</v>
      </c>
    </row>
    <row r="204" s="14" customFormat="true" ht="114.75" hidden="false" customHeight="true" outlineLevel="0" collapsed="false">
      <c r="A204" s="33"/>
      <c r="B204" s="38" t="n">
        <v>67001</v>
      </c>
      <c r="C204" s="35" t="n">
        <v>629162670014</v>
      </c>
      <c r="D204" s="36" t="s">
        <v>480</v>
      </c>
      <c r="E204" s="37" t="s">
        <v>481</v>
      </c>
      <c r="F204" s="36" t="s">
        <v>26</v>
      </c>
      <c r="G204" s="36" t="s">
        <v>482</v>
      </c>
      <c r="H204" s="38" t="n">
        <v>6</v>
      </c>
      <c r="I204" s="39" t="n">
        <v>0.34</v>
      </c>
      <c r="J204" s="40" t="n">
        <v>0.4</v>
      </c>
      <c r="K204" s="39" t="n">
        <v>0.28</v>
      </c>
      <c r="L204" s="41" t="n">
        <v>0.038</v>
      </c>
      <c r="M204" s="39" t="n">
        <v>6.35</v>
      </c>
      <c r="N204" s="47" t="n">
        <v>1190</v>
      </c>
      <c r="O204" s="48" t="s">
        <v>28</v>
      </c>
      <c r="P204" s="68" t="n">
        <v>774</v>
      </c>
      <c r="Q204" s="48" t="s">
        <v>28</v>
      </c>
      <c r="R204" s="58" t="n">
        <f aca="false">(N204-P204)/N204</f>
        <v>0.349579831932773</v>
      </c>
      <c r="S204" s="68" t="n">
        <v>714</v>
      </c>
      <c r="T204" s="48" t="s">
        <v>28</v>
      </c>
      <c r="U204" s="58" t="n">
        <f aca="false">(N204-S204)/N204</f>
        <v>0.4</v>
      </c>
      <c r="V204" s="68" t="n">
        <v>714</v>
      </c>
      <c r="W204" s="48" t="s">
        <v>28</v>
      </c>
      <c r="X204" s="59" t="n">
        <f aca="false">(N204-V204)/N204</f>
        <v>0.4</v>
      </c>
    </row>
    <row r="205" s="14" customFormat="true" ht="114.75" hidden="false" customHeight="true" outlineLevel="0" collapsed="false">
      <c r="A205" s="33"/>
      <c r="B205" s="38" t="n">
        <v>67002</v>
      </c>
      <c r="C205" s="35" t="n">
        <v>629162670021</v>
      </c>
      <c r="D205" s="36" t="s">
        <v>483</v>
      </c>
      <c r="E205" s="37" t="s">
        <v>484</v>
      </c>
      <c r="F205" s="36" t="s">
        <v>26</v>
      </c>
      <c r="G205" s="36" t="s">
        <v>482</v>
      </c>
      <c r="H205" s="38" t="n">
        <v>6</v>
      </c>
      <c r="I205" s="39" t="n">
        <v>0.34</v>
      </c>
      <c r="J205" s="40" t="n">
        <v>0.4</v>
      </c>
      <c r="K205" s="39" t="n">
        <v>0.28</v>
      </c>
      <c r="L205" s="41" t="n">
        <v>0.038</v>
      </c>
      <c r="M205" s="40" t="n">
        <v>5.9</v>
      </c>
      <c r="N205" s="47" t="n">
        <v>1190</v>
      </c>
      <c r="O205" s="48" t="s">
        <v>28</v>
      </c>
      <c r="P205" s="68" t="n">
        <v>774</v>
      </c>
      <c r="Q205" s="48" t="s">
        <v>28</v>
      </c>
      <c r="R205" s="58" t="n">
        <f aca="false">(N205-P205)/N205</f>
        <v>0.349579831932773</v>
      </c>
      <c r="S205" s="68" t="n">
        <v>714</v>
      </c>
      <c r="T205" s="48" t="s">
        <v>28</v>
      </c>
      <c r="U205" s="58" t="n">
        <f aca="false">(N205-S205)/N205</f>
        <v>0.4</v>
      </c>
      <c r="V205" s="68" t="n">
        <v>714</v>
      </c>
      <c r="W205" s="48" t="s">
        <v>28</v>
      </c>
      <c r="X205" s="59" t="n">
        <f aca="false">(N205-V205)/N205</f>
        <v>0.4</v>
      </c>
    </row>
    <row r="206" s="14" customFormat="true" ht="114.75" hidden="false" customHeight="true" outlineLevel="0" collapsed="false">
      <c r="A206" s="33"/>
      <c r="B206" s="38" t="n">
        <v>67003</v>
      </c>
      <c r="C206" s="35" t="n">
        <v>629162670038</v>
      </c>
      <c r="D206" s="36" t="s">
        <v>485</v>
      </c>
      <c r="E206" s="37" t="s">
        <v>486</v>
      </c>
      <c r="F206" s="36" t="s">
        <v>26</v>
      </c>
      <c r="G206" s="36" t="s">
        <v>482</v>
      </c>
      <c r="H206" s="38" t="n">
        <v>6</v>
      </c>
      <c r="I206" s="39" t="n">
        <v>0.34</v>
      </c>
      <c r="J206" s="40" t="n">
        <v>0.4</v>
      </c>
      <c r="K206" s="39" t="n">
        <v>0.28</v>
      </c>
      <c r="L206" s="41" t="n">
        <v>0.038</v>
      </c>
      <c r="M206" s="40" t="n">
        <v>5.9</v>
      </c>
      <c r="N206" s="47" t="n">
        <v>1190</v>
      </c>
      <c r="O206" s="48" t="s">
        <v>28</v>
      </c>
      <c r="P206" s="68" t="n">
        <v>774</v>
      </c>
      <c r="Q206" s="48" t="s">
        <v>28</v>
      </c>
      <c r="R206" s="58" t="n">
        <f aca="false">(N206-P206)/N206</f>
        <v>0.349579831932773</v>
      </c>
      <c r="S206" s="68" t="n">
        <v>714</v>
      </c>
      <c r="T206" s="48" t="s">
        <v>28</v>
      </c>
      <c r="U206" s="58" t="n">
        <f aca="false">(N206-S206)/N206</f>
        <v>0.4</v>
      </c>
      <c r="V206" s="68" t="n">
        <v>714</v>
      </c>
      <c r="W206" s="48" t="s">
        <v>28</v>
      </c>
      <c r="X206" s="59" t="n">
        <f aca="false">(N206-V206)/N206</f>
        <v>0.4</v>
      </c>
    </row>
    <row r="207" s="14" customFormat="true" ht="114.75" hidden="false" customHeight="true" outlineLevel="0" collapsed="false">
      <c r="A207" s="33"/>
      <c r="B207" s="38" t="n">
        <v>67004</v>
      </c>
      <c r="C207" s="49" t="n">
        <v>629162670045</v>
      </c>
      <c r="D207" s="36" t="s">
        <v>487</v>
      </c>
      <c r="E207" s="37" t="s">
        <v>488</v>
      </c>
      <c r="F207" s="36" t="s">
        <v>26</v>
      </c>
      <c r="G207" s="36" t="s">
        <v>482</v>
      </c>
      <c r="H207" s="38" t="n">
        <v>6</v>
      </c>
      <c r="I207" s="46"/>
      <c r="J207" s="46"/>
      <c r="K207" s="46"/>
      <c r="L207" s="46"/>
      <c r="M207" s="46"/>
      <c r="N207" s="47" t="n">
        <v>1190</v>
      </c>
      <c r="O207" s="48" t="s">
        <v>28</v>
      </c>
      <c r="P207" s="68" t="n">
        <v>774</v>
      </c>
      <c r="Q207" s="48" t="s">
        <v>28</v>
      </c>
      <c r="R207" s="58" t="n">
        <f aca="false">(N207-P207)/N207</f>
        <v>0.349579831932773</v>
      </c>
      <c r="S207" s="68" t="n">
        <v>714</v>
      </c>
      <c r="T207" s="48" t="s">
        <v>28</v>
      </c>
      <c r="U207" s="58" t="n">
        <f aca="false">(N207-S207)/N207</f>
        <v>0.4</v>
      </c>
      <c r="V207" s="68" t="n">
        <v>714</v>
      </c>
      <c r="W207" s="48" t="s">
        <v>28</v>
      </c>
      <c r="X207" s="59" t="n">
        <f aca="false">(N207-V207)/N207</f>
        <v>0.4</v>
      </c>
    </row>
    <row r="208" s="14" customFormat="true" ht="114.75" hidden="false" customHeight="true" outlineLevel="0" collapsed="false">
      <c r="A208" s="33"/>
      <c r="B208" s="38" t="n">
        <v>67005</v>
      </c>
      <c r="C208" s="35" t="n">
        <v>629162670052</v>
      </c>
      <c r="D208" s="36" t="s">
        <v>489</v>
      </c>
      <c r="E208" s="37" t="s">
        <v>490</v>
      </c>
      <c r="F208" s="36" t="s">
        <v>26</v>
      </c>
      <c r="G208" s="36" t="s">
        <v>482</v>
      </c>
      <c r="H208" s="38" t="n">
        <v>6</v>
      </c>
      <c r="I208" s="39" t="n">
        <v>0.34</v>
      </c>
      <c r="J208" s="40" t="n">
        <v>0.4</v>
      </c>
      <c r="K208" s="39" t="n">
        <v>0.28</v>
      </c>
      <c r="L208" s="41" t="n">
        <v>0.038</v>
      </c>
      <c r="M208" s="40" t="n">
        <v>5.8</v>
      </c>
      <c r="N208" s="47" t="n">
        <v>1190</v>
      </c>
      <c r="O208" s="48" t="s">
        <v>28</v>
      </c>
      <c r="P208" s="68" t="n">
        <v>774</v>
      </c>
      <c r="Q208" s="48" t="s">
        <v>28</v>
      </c>
      <c r="R208" s="58" t="n">
        <f aca="false">(N208-P208)/N208</f>
        <v>0.349579831932773</v>
      </c>
      <c r="S208" s="68" t="n">
        <v>714</v>
      </c>
      <c r="T208" s="48" t="s">
        <v>28</v>
      </c>
      <c r="U208" s="58" t="n">
        <f aca="false">(N208-S208)/N208</f>
        <v>0.4</v>
      </c>
      <c r="V208" s="68" t="n">
        <v>714</v>
      </c>
      <c r="W208" s="48" t="s">
        <v>28</v>
      </c>
      <c r="X208" s="59" t="n">
        <f aca="false">(N208-V208)/N208</f>
        <v>0.4</v>
      </c>
    </row>
    <row r="209" s="14" customFormat="true" ht="114.75" hidden="false" customHeight="true" outlineLevel="0" collapsed="false">
      <c r="A209" s="33"/>
      <c r="B209" s="38" t="n">
        <v>67006</v>
      </c>
      <c r="C209" s="49" t="n">
        <v>629162670069</v>
      </c>
      <c r="D209" s="36" t="s">
        <v>491</v>
      </c>
      <c r="E209" s="37" t="s">
        <v>492</v>
      </c>
      <c r="F209" s="36" t="s">
        <v>26</v>
      </c>
      <c r="G209" s="36" t="s">
        <v>482</v>
      </c>
      <c r="H209" s="38" t="n">
        <v>6</v>
      </c>
      <c r="I209" s="46"/>
      <c r="J209" s="46"/>
      <c r="K209" s="46"/>
      <c r="L209" s="46"/>
      <c r="M209" s="46"/>
      <c r="N209" s="47" t="n">
        <v>1190</v>
      </c>
      <c r="O209" s="48" t="s">
        <v>28</v>
      </c>
      <c r="P209" s="68" t="n">
        <v>774</v>
      </c>
      <c r="Q209" s="48" t="s">
        <v>28</v>
      </c>
      <c r="R209" s="58" t="n">
        <f aca="false">(N209-P209)/N209</f>
        <v>0.349579831932773</v>
      </c>
      <c r="S209" s="68" t="n">
        <v>714</v>
      </c>
      <c r="T209" s="48" t="s">
        <v>28</v>
      </c>
      <c r="U209" s="58" t="n">
        <f aca="false">(N209-S209)/N209</f>
        <v>0.4</v>
      </c>
      <c r="V209" s="68" t="n">
        <v>714</v>
      </c>
      <c r="W209" s="48" t="s">
        <v>28</v>
      </c>
      <c r="X209" s="59" t="n">
        <f aca="false">(N209-V209)/N209</f>
        <v>0.4</v>
      </c>
    </row>
    <row r="210" s="14" customFormat="true" ht="114.75" hidden="false" customHeight="true" outlineLevel="0" collapsed="false">
      <c r="A210" s="33"/>
      <c r="B210" s="38" t="n">
        <v>67007</v>
      </c>
      <c r="C210" s="35" t="n">
        <v>629162670076</v>
      </c>
      <c r="D210" s="36" t="s">
        <v>493</v>
      </c>
      <c r="E210" s="37" t="s">
        <v>484</v>
      </c>
      <c r="F210" s="36" t="s">
        <v>26</v>
      </c>
      <c r="G210" s="36" t="s">
        <v>482</v>
      </c>
      <c r="H210" s="38" t="n">
        <v>6</v>
      </c>
      <c r="I210" s="39" t="n">
        <v>0.34</v>
      </c>
      <c r="J210" s="40" t="n">
        <v>0.4</v>
      </c>
      <c r="K210" s="39" t="n">
        <v>0.28</v>
      </c>
      <c r="L210" s="41" t="n">
        <v>0.038</v>
      </c>
      <c r="M210" s="39" t="n">
        <v>5.45</v>
      </c>
      <c r="N210" s="47" t="n">
        <v>1190</v>
      </c>
      <c r="O210" s="48" t="s">
        <v>28</v>
      </c>
      <c r="P210" s="68" t="n">
        <v>774</v>
      </c>
      <c r="Q210" s="48" t="s">
        <v>28</v>
      </c>
      <c r="R210" s="58" t="n">
        <f aca="false">(N210-P210)/N210</f>
        <v>0.349579831932773</v>
      </c>
      <c r="S210" s="68" t="n">
        <v>714</v>
      </c>
      <c r="T210" s="48" t="s">
        <v>28</v>
      </c>
      <c r="U210" s="58" t="n">
        <f aca="false">(N210-S210)/N210</f>
        <v>0.4</v>
      </c>
      <c r="V210" s="68" t="n">
        <v>714</v>
      </c>
      <c r="W210" s="48" t="s">
        <v>28</v>
      </c>
      <c r="X210" s="59" t="n">
        <f aca="false">(N210-V210)/N210</f>
        <v>0.4</v>
      </c>
    </row>
    <row r="211" s="14" customFormat="true" ht="114.75" hidden="false" customHeight="true" outlineLevel="0" collapsed="false">
      <c r="A211" s="33"/>
      <c r="B211" s="38" t="n">
        <v>67011</v>
      </c>
      <c r="C211" s="35" t="n">
        <v>629162670113</v>
      </c>
      <c r="D211" s="36" t="s">
        <v>494</v>
      </c>
      <c r="E211" s="37" t="s">
        <v>495</v>
      </c>
      <c r="F211" s="36" t="s">
        <v>26</v>
      </c>
      <c r="G211" s="36" t="s">
        <v>27</v>
      </c>
      <c r="H211" s="38" t="n">
        <v>12</v>
      </c>
      <c r="I211" s="39" t="n">
        <v>0.24</v>
      </c>
      <c r="J211" s="39" t="n">
        <v>0.19</v>
      </c>
      <c r="K211" s="39" t="n">
        <v>0.33</v>
      </c>
      <c r="L211" s="41" t="n">
        <v>0.015</v>
      </c>
      <c r="M211" s="40" t="n">
        <v>4.3</v>
      </c>
      <c r="N211" s="47" t="n">
        <v>2190</v>
      </c>
      <c r="O211" s="48" t="s">
        <v>28</v>
      </c>
      <c r="P211" s="47" t="n">
        <v>1424</v>
      </c>
      <c r="Q211" s="48" t="s">
        <v>28</v>
      </c>
      <c r="R211" s="58" t="n">
        <f aca="false">(N211-P211)/N211</f>
        <v>0.349771689497717</v>
      </c>
      <c r="S211" s="47" t="n">
        <v>1314</v>
      </c>
      <c r="T211" s="48" t="s">
        <v>28</v>
      </c>
      <c r="U211" s="58" t="n">
        <f aca="false">(N211-S211)/N211</f>
        <v>0.4</v>
      </c>
      <c r="V211" s="47" t="n">
        <v>1314</v>
      </c>
      <c r="W211" s="48" t="s">
        <v>28</v>
      </c>
      <c r="X211" s="59" t="n">
        <f aca="false">(N211-V211)/N211</f>
        <v>0.4</v>
      </c>
    </row>
    <row r="212" s="14" customFormat="true" ht="114.75" hidden="false" customHeight="true" outlineLevel="0" collapsed="false">
      <c r="A212" s="33"/>
      <c r="B212" s="38" t="n">
        <v>67013</v>
      </c>
      <c r="C212" s="35" t="n">
        <v>629162670137</v>
      </c>
      <c r="D212" s="36" t="s">
        <v>496</v>
      </c>
      <c r="E212" s="37" t="s">
        <v>497</v>
      </c>
      <c r="F212" s="36" t="s">
        <v>26</v>
      </c>
      <c r="G212" s="36" t="s">
        <v>27</v>
      </c>
      <c r="H212" s="38" t="n">
        <v>6</v>
      </c>
      <c r="I212" s="39" t="n">
        <v>0.45</v>
      </c>
      <c r="J212" s="39" t="n">
        <v>0.32</v>
      </c>
      <c r="K212" s="39" t="n">
        <v>0.17</v>
      </c>
      <c r="L212" s="41" t="n">
        <v>0.024</v>
      </c>
      <c r="M212" s="40" t="n">
        <v>8.1</v>
      </c>
      <c r="N212" s="47" t="n">
        <v>2990</v>
      </c>
      <c r="O212" s="48" t="s">
        <v>28</v>
      </c>
      <c r="P212" s="47" t="n">
        <v>1944</v>
      </c>
      <c r="Q212" s="48" t="s">
        <v>28</v>
      </c>
      <c r="R212" s="58" t="n">
        <f aca="false">(N212-P212)/N212</f>
        <v>0.349832775919732</v>
      </c>
      <c r="S212" s="47" t="n">
        <v>1794</v>
      </c>
      <c r="T212" s="48" t="s">
        <v>28</v>
      </c>
      <c r="U212" s="58" t="n">
        <f aca="false">(N212-S212)/N212</f>
        <v>0.4</v>
      </c>
      <c r="V212" s="47" t="n">
        <v>1794</v>
      </c>
      <c r="W212" s="48" t="s">
        <v>28</v>
      </c>
      <c r="X212" s="59" t="n">
        <f aca="false">(N212-V212)/N212</f>
        <v>0.4</v>
      </c>
    </row>
    <row r="213" s="14" customFormat="true" ht="114.75" hidden="false" customHeight="true" outlineLevel="0" collapsed="false">
      <c r="A213" s="33"/>
      <c r="B213" s="38" t="n">
        <v>67034</v>
      </c>
      <c r="C213" s="35" t="n">
        <v>629162670342</v>
      </c>
      <c r="D213" s="36" t="s">
        <v>498</v>
      </c>
      <c r="E213" s="37" t="s">
        <v>499</v>
      </c>
      <c r="F213" s="36" t="s">
        <v>26</v>
      </c>
      <c r="G213" s="36" t="s">
        <v>74</v>
      </c>
      <c r="H213" s="38" t="n">
        <v>12</v>
      </c>
      <c r="I213" s="39" t="n">
        <v>0.25</v>
      </c>
      <c r="J213" s="39" t="n">
        <v>0.33</v>
      </c>
      <c r="K213" s="39" t="n">
        <v>0.16</v>
      </c>
      <c r="L213" s="41" t="n">
        <v>0.013</v>
      </c>
      <c r="M213" s="40" t="n">
        <v>3.6</v>
      </c>
      <c r="N213" s="47" t="n">
        <v>1090</v>
      </c>
      <c r="O213" s="48" t="s">
        <v>28</v>
      </c>
      <c r="P213" s="68" t="n">
        <v>709</v>
      </c>
      <c r="Q213" s="48" t="s">
        <v>28</v>
      </c>
      <c r="R213" s="58" t="n">
        <f aca="false">(N213-P213)/N213</f>
        <v>0.34954128440367</v>
      </c>
      <c r="S213" s="68" t="n">
        <v>654</v>
      </c>
      <c r="T213" s="48" t="s">
        <v>28</v>
      </c>
      <c r="U213" s="58" t="n">
        <f aca="false">(N213-S213)/N213</f>
        <v>0.4</v>
      </c>
      <c r="V213" s="68" t="n">
        <v>654</v>
      </c>
      <c r="W213" s="48" t="s">
        <v>28</v>
      </c>
      <c r="X213" s="59" t="n">
        <f aca="false">(N213-V213)/N213</f>
        <v>0.4</v>
      </c>
    </row>
    <row r="214" s="14" customFormat="true" ht="114.75" hidden="false" customHeight="true" outlineLevel="0" collapsed="false">
      <c r="A214" s="33"/>
      <c r="B214" s="38" t="n">
        <v>67035</v>
      </c>
      <c r="C214" s="35" t="n">
        <v>629162670359</v>
      </c>
      <c r="D214" s="36" t="s">
        <v>500</v>
      </c>
      <c r="E214" s="37" t="s">
        <v>499</v>
      </c>
      <c r="F214" s="36" t="s">
        <v>26</v>
      </c>
      <c r="G214" s="36" t="s">
        <v>74</v>
      </c>
      <c r="H214" s="38" t="n">
        <v>12</v>
      </c>
      <c r="I214" s="39" t="n">
        <v>0.25</v>
      </c>
      <c r="J214" s="39" t="n">
        <v>0.33</v>
      </c>
      <c r="K214" s="39" t="n">
        <v>0.16</v>
      </c>
      <c r="L214" s="41" t="n">
        <v>0.013</v>
      </c>
      <c r="M214" s="39" t="n">
        <v>6.25</v>
      </c>
      <c r="N214" s="47" t="n">
        <v>1090</v>
      </c>
      <c r="O214" s="48" t="s">
        <v>28</v>
      </c>
      <c r="P214" s="68" t="n">
        <v>709</v>
      </c>
      <c r="Q214" s="48" t="s">
        <v>28</v>
      </c>
      <c r="R214" s="58" t="n">
        <f aca="false">(N214-P214)/N214</f>
        <v>0.34954128440367</v>
      </c>
      <c r="S214" s="68" t="n">
        <v>654</v>
      </c>
      <c r="T214" s="48" t="s">
        <v>28</v>
      </c>
      <c r="U214" s="58" t="n">
        <f aca="false">(N214-S214)/N214</f>
        <v>0.4</v>
      </c>
      <c r="V214" s="68" t="n">
        <v>654</v>
      </c>
      <c r="W214" s="48" t="s">
        <v>28</v>
      </c>
      <c r="X214" s="59" t="n">
        <f aca="false">(N214-V214)/N214</f>
        <v>0.4</v>
      </c>
    </row>
    <row r="215" s="14" customFormat="true" ht="114.75" hidden="false" customHeight="true" outlineLevel="0" collapsed="false">
      <c r="A215" s="33"/>
      <c r="B215" s="38" t="n">
        <v>67037</v>
      </c>
      <c r="C215" s="35" t="n">
        <v>629162670373</v>
      </c>
      <c r="D215" s="36" t="s">
        <v>501</v>
      </c>
      <c r="E215" s="37" t="s">
        <v>502</v>
      </c>
      <c r="F215" s="36" t="s">
        <v>26</v>
      </c>
      <c r="G215" s="36" t="s">
        <v>74</v>
      </c>
      <c r="H215" s="38" t="n">
        <v>12</v>
      </c>
      <c r="I215" s="39" t="n">
        <v>0.47</v>
      </c>
      <c r="J215" s="39" t="n">
        <v>0.21</v>
      </c>
      <c r="K215" s="39" t="n">
        <v>0.26</v>
      </c>
      <c r="L215" s="41" t="n">
        <v>0.026</v>
      </c>
      <c r="M215" s="40" t="n">
        <v>5.8</v>
      </c>
      <c r="N215" s="47" t="n">
        <v>1790</v>
      </c>
      <c r="O215" s="48" t="s">
        <v>28</v>
      </c>
      <c r="P215" s="47" t="n">
        <v>1164</v>
      </c>
      <c r="Q215" s="48" t="s">
        <v>28</v>
      </c>
      <c r="R215" s="58" t="n">
        <f aca="false">(N215-P215)/N215</f>
        <v>0.349720670391061</v>
      </c>
      <c r="S215" s="47" t="n">
        <v>1074</v>
      </c>
      <c r="T215" s="48" t="s">
        <v>28</v>
      </c>
      <c r="U215" s="58" t="n">
        <f aca="false">(N215-S215)/N215</f>
        <v>0.4</v>
      </c>
      <c r="V215" s="47" t="n">
        <v>1074</v>
      </c>
      <c r="W215" s="48" t="s">
        <v>28</v>
      </c>
      <c r="X215" s="59" t="n">
        <f aca="false">(N215-V215)/N215</f>
        <v>0.4</v>
      </c>
    </row>
    <row r="216" s="14" customFormat="true" ht="114.75" hidden="false" customHeight="true" outlineLevel="0" collapsed="false">
      <c r="A216" s="33"/>
      <c r="B216" s="38" t="n">
        <v>67400</v>
      </c>
      <c r="C216" s="35" t="n">
        <v>629162674005</v>
      </c>
      <c r="D216" s="36" t="s">
        <v>503</v>
      </c>
      <c r="E216" s="37" t="s">
        <v>504</v>
      </c>
      <c r="F216" s="36" t="s">
        <v>26</v>
      </c>
      <c r="G216" s="36" t="s">
        <v>27</v>
      </c>
      <c r="H216" s="38" t="n">
        <v>4</v>
      </c>
      <c r="I216" s="39" t="n">
        <v>0.42</v>
      </c>
      <c r="J216" s="39" t="n">
        <v>0.28</v>
      </c>
      <c r="K216" s="39" t="n">
        <v>0.34</v>
      </c>
      <c r="L216" s="39" t="n">
        <v>0.04</v>
      </c>
      <c r="M216" s="40" t="n">
        <v>4.1</v>
      </c>
      <c r="N216" s="47" t="n">
        <v>2990</v>
      </c>
      <c r="O216" s="48" t="s">
        <v>28</v>
      </c>
      <c r="P216" s="47" t="n">
        <v>1944</v>
      </c>
      <c r="Q216" s="48" t="s">
        <v>28</v>
      </c>
      <c r="R216" s="58" t="n">
        <f aca="false">(N216-P216)/N216</f>
        <v>0.349832775919732</v>
      </c>
      <c r="S216" s="47" t="n">
        <v>1794</v>
      </c>
      <c r="T216" s="48" t="s">
        <v>28</v>
      </c>
      <c r="U216" s="58" t="n">
        <f aca="false">(N216-S216)/N216</f>
        <v>0.4</v>
      </c>
      <c r="V216" s="47" t="n">
        <v>1794</v>
      </c>
      <c r="W216" s="48" t="s">
        <v>28</v>
      </c>
      <c r="X216" s="59" t="n">
        <f aca="false">(N216-V216)/N216</f>
        <v>0.4</v>
      </c>
    </row>
    <row r="217" s="14" customFormat="true" ht="114.75" hidden="false" customHeight="true" outlineLevel="0" collapsed="false">
      <c r="A217" s="33"/>
      <c r="B217" s="38" t="n">
        <v>67732</v>
      </c>
      <c r="C217" s="35" t="n">
        <v>629162677327</v>
      </c>
      <c r="D217" s="36" t="s">
        <v>505</v>
      </c>
      <c r="E217" s="37" t="s">
        <v>506</v>
      </c>
      <c r="F217" s="36" t="s">
        <v>26</v>
      </c>
      <c r="G217" s="36" t="s">
        <v>27</v>
      </c>
      <c r="H217" s="38" t="n">
        <v>4</v>
      </c>
      <c r="I217" s="39" t="n">
        <v>0.41</v>
      </c>
      <c r="J217" s="39" t="n">
        <v>0.24</v>
      </c>
      <c r="K217" s="40" t="n">
        <v>0.4</v>
      </c>
      <c r="L217" s="41" t="n">
        <v>0.039</v>
      </c>
      <c r="M217" s="40" t="n">
        <v>28.5</v>
      </c>
      <c r="N217" s="47" t="n">
        <v>6990</v>
      </c>
      <c r="O217" s="48" t="s">
        <v>28</v>
      </c>
      <c r="P217" s="47" t="n">
        <v>4544</v>
      </c>
      <c r="Q217" s="48" t="s">
        <v>28</v>
      </c>
      <c r="R217" s="58" t="n">
        <f aca="false">(N217-P217)/N217</f>
        <v>0.349928469241774</v>
      </c>
      <c r="S217" s="47" t="n">
        <v>4194</v>
      </c>
      <c r="T217" s="48" t="s">
        <v>28</v>
      </c>
      <c r="U217" s="58" t="n">
        <f aca="false">(N217-S217)/N217</f>
        <v>0.4</v>
      </c>
      <c r="V217" s="47" t="n">
        <v>4194</v>
      </c>
      <c r="W217" s="48" t="s">
        <v>28</v>
      </c>
      <c r="X217" s="59" t="n">
        <f aca="false">(N217-V217)/N217</f>
        <v>0.4</v>
      </c>
    </row>
    <row r="218" s="14" customFormat="true" ht="114.75" hidden="false" customHeight="true" outlineLevel="0" collapsed="false">
      <c r="A218" s="33"/>
      <c r="B218" s="38" t="n">
        <v>67740</v>
      </c>
      <c r="C218" s="70" t="s">
        <v>507</v>
      </c>
      <c r="D218" s="36" t="s">
        <v>508</v>
      </c>
      <c r="E218" s="37"/>
      <c r="F218" s="36" t="s">
        <v>26</v>
      </c>
      <c r="G218" s="36" t="s">
        <v>27</v>
      </c>
      <c r="H218" s="38" t="n">
        <v>6</v>
      </c>
      <c r="I218" s="39" t="n">
        <v>0.67</v>
      </c>
      <c r="J218" s="39" t="n">
        <v>0.36</v>
      </c>
      <c r="K218" s="39" t="n">
        <v>0.29</v>
      </c>
      <c r="L218" s="39" t="n">
        <v>0.07</v>
      </c>
      <c r="M218" s="40" t="n">
        <v>7.7</v>
      </c>
      <c r="N218" s="47" t="n">
        <v>3990</v>
      </c>
      <c r="O218" s="48" t="s">
        <v>28</v>
      </c>
      <c r="P218" s="47" t="n">
        <v>2594</v>
      </c>
      <c r="Q218" s="48" t="s">
        <v>28</v>
      </c>
      <c r="R218" s="58" t="n">
        <f aca="false">(N218-P218)/N218</f>
        <v>0.349874686716792</v>
      </c>
      <c r="S218" s="47" t="n">
        <v>2394</v>
      </c>
      <c r="T218" s="48" t="s">
        <v>28</v>
      </c>
      <c r="U218" s="58" t="n">
        <f aca="false">(N218-S218)/N218</f>
        <v>0.4</v>
      </c>
      <c r="V218" s="47" t="n">
        <v>2394</v>
      </c>
      <c r="W218" s="48" t="s">
        <v>28</v>
      </c>
      <c r="X218" s="59" t="n">
        <f aca="false">(N218-V218)/N218</f>
        <v>0.4</v>
      </c>
    </row>
    <row r="219" s="14" customFormat="true" ht="114.75" hidden="false" customHeight="true" outlineLevel="0" collapsed="false">
      <c r="A219" s="33"/>
      <c r="B219" s="38" t="n">
        <v>67800</v>
      </c>
      <c r="C219" s="35" t="n">
        <v>629162678003</v>
      </c>
      <c r="D219" s="36" t="s">
        <v>509</v>
      </c>
      <c r="E219" s="37" t="s">
        <v>510</v>
      </c>
      <c r="F219" s="36" t="s">
        <v>26</v>
      </c>
      <c r="G219" s="36" t="s">
        <v>27</v>
      </c>
      <c r="H219" s="38" t="n">
        <v>4</v>
      </c>
      <c r="I219" s="39" t="n">
        <v>0.47</v>
      </c>
      <c r="J219" s="39" t="n">
        <v>0.41</v>
      </c>
      <c r="K219" s="39" t="n">
        <v>0.31</v>
      </c>
      <c r="L219" s="39" t="n">
        <v>0.06</v>
      </c>
      <c r="M219" s="40" t="n">
        <v>5.9</v>
      </c>
      <c r="N219" s="47" t="n">
        <v>2290</v>
      </c>
      <c r="O219" s="48" t="s">
        <v>28</v>
      </c>
      <c r="P219" s="47" t="n">
        <v>1489</v>
      </c>
      <c r="Q219" s="48" t="s">
        <v>28</v>
      </c>
      <c r="R219" s="58" t="n">
        <f aca="false">(N219-P219)/N219</f>
        <v>0.349781659388646</v>
      </c>
      <c r="S219" s="47" t="n">
        <v>1374</v>
      </c>
      <c r="T219" s="48" t="s">
        <v>28</v>
      </c>
      <c r="U219" s="58" t="n">
        <f aca="false">(N219-S219)/N219</f>
        <v>0.4</v>
      </c>
      <c r="V219" s="47" t="n">
        <v>1374</v>
      </c>
      <c r="W219" s="48" t="s">
        <v>28</v>
      </c>
      <c r="X219" s="59" t="n">
        <f aca="false">(N219-V219)/N219</f>
        <v>0.4</v>
      </c>
    </row>
    <row r="220" s="14" customFormat="true" ht="114.75" hidden="false" customHeight="true" outlineLevel="0" collapsed="false">
      <c r="A220" s="33"/>
      <c r="B220" s="38" t="n">
        <v>67801</v>
      </c>
      <c r="C220" s="35" t="n">
        <v>629162678010</v>
      </c>
      <c r="D220" s="36" t="s">
        <v>511</v>
      </c>
      <c r="E220" s="37" t="s">
        <v>512</v>
      </c>
      <c r="F220" s="36" t="s">
        <v>26</v>
      </c>
      <c r="G220" s="36" t="s">
        <v>27</v>
      </c>
      <c r="H220" s="38" t="n">
        <v>6</v>
      </c>
      <c r="I220" s="39" t="n">
        <v>0.47</v>
      </c>
      <c r="J220" s="39" t="n">
        <v>0.25</v>
      </c>
      <c r="K220" s="39" t="n">
        <v>0.39</v>
      </c>
      <c r="L220" s="41" t="n">
        <v>0.046</v>
      </c>
      <c r="M220" s="40" t="n">
        <v>8.5</v>
      </c>
      <c r="N220" s="47" t="n">
        <v>2290</v>
      </c>
      <c r="O220" s="48" t="s">
        <v>28</v>
      </c>
      <c r="P220" s="47" t="n">
        <v>1489</v>
      </c>
      <c r="Q220" s="48" t="s">
        <v>28</v>
      </c>
      <c r="R220" s="58" t="n">
        <f aca="false">(N220-P220)/N220</f>
        <v>0.349781659388646</v>
      </c>
      <c r="S220" s="47" t="n">
        <v>1374</v>
      </c>
      <c r="T220" s="48" t="s">
        <v>28</v>
      </c>
      <c r="U220" s="58" t="n">
        <f aca="false">(N220-S220)/N220</f>
        <v>0.4</v>
      </c>
      <c r="V220" s="47" t="n">
        <v>1374</v>
      </c>
      <c r="W220" s="48" t="s">
        <v>28</v>
      </c>
      <c r="X220" s="59" t="n">
        <f aca="false">(N220-V220)/N220</f>
        <v>0.4</v>
      </c>
    </row>
    <row r="221" s="14" customFormat="true" ht="114.75" hidden="false" customHeight="true" outlineLevel="0" collapsed="false">
      <c r="A221" s="33"/>
      <c r="B221" s="38" t="n">
        <v>68001</v>
      </c>
      <c r="C221" s="35" t="n">
        <v>629162680013</v>
      </c>
      <c r="D221" s="36" t="s">
        <v>513</v>
      </c>
      <c r="E221" s="37" t="s">
        <v>514</v>
      </c>
      <c r="F221" s="36" t="s">
        <v>26</v>
      </c>
      <c r="G221" s="36" t="s">
        <v>27</v>
      </c>
      <c r="H221" s="38" t="n">
        <v>6</v>
      </c>
      <c r="I221" s="39" t="n">
        <v>0.33</v>
      </c>
      <c r="J221" s="39" t="n">
        <v>0.21</v>
      </c>
      <c r="K221" s="39" t="n">
        <v>0.84</v>
      </c>
      <c r="L221" s="41" t="n">
        <v>0.058</v>
      </c>
      <c r="M221" s="39" t="n">
        <v>32.58</v>
      </c>
      <c r="N221" s="47" t="n">
        <v>4490</v>
      </c>
      <c r="O221" s="48" t="s">
        <v>28</v>
      </c>
      <c r="P221" s="47" t="n">
        <v>2919</v>
      </c>
      <c r="Q221" s="48" t="s">
        <v>28</v>
      </c>
      <c r="R221" s="58" t="n">
        <f aca="false">(N221-P221)/N221</f>
        <v>0.34988864142539</v>
      </c>
      <c r="S221" s="47" t="n">
        <v>2694</v>
      </c>
      <c r="T221" s="48" t="s">
        <v>28</v>
      </c>
      <c r="U221" s="58" t="n">
        <f aca="false">(N221-S221)/N221</f>
        <v>0.4</v>
      </c>
      <c r="V221" s="47" t="n">
        <v>2694</v>
      </c>
      <c r="W221" s="48" t="s">
        <v>28</v>
      </c>
      <c r="X221" s="59" t="n">
        <f aca="false">(N221-V221)/N221</f>
        <v>0.4</v>
      </c>
    </row>
    <row r="222" s="14" customFormat="true" ht="114.75" hidden="false" customHeight="true" outlineLevel="0" collapsed="false">
      <c r="A222" s="33"/>
      <c r="B222" s="38" t="n">
        <v>68002</v>
      </c>
      <c r="C222" s="49" t="n">
        <v>629162680020</v>
      </c>
      <c r="D222" s="36" t="s">
        <v>515</v>
      </c>
      <c r="E222" s="37" t="s">
        <v>516</v>
      </c>
      <c r="F222" s="36" t="s">
        <v>26</v>
      </c>
      <c r="G222" s="36" t="s">
        <v>27</v>
      </c>
      <c r="H222" s="38" t="n">
        <v>3</v>
      </c>
      <c r="I222" s="39" t="n">
        <v>0.93</v>
      </c>
      <c r="J222" s="39" t="n">
        <v>0.36</v>
      </c>
      <c r="K222" s="39" t="n">
        <v>0.13</v>
      </c>
      <c r="L222" s="41" t="n">
        <v>0.044</v>
      </c>
      <c r="M222" s="40" t="n">
        <v>29.2</v>
      </c>
      <c r="N222" s="47" t="n">
        <v>7990</v>
      </c>
      <c r="O222" s="48" t="s">
        <v>28</v>
      </c>
      <c r="P222" s="47" t="n">
        <v>5194</v>
      </c>
      <c r="Q222" s="48" t="s">
        <v>28</v>
      </c>
      <c r="R222" s="58" t="n">
        <f aca="false">(N222-P222)/N222</f>
        <v>0.349937421777222</v>
      </c>
      <c r="S222" s="47" t="n">
        <v>4794</v>
      </c>
      <c r="T222" s="48" t="s">
        <v>28</v>
      </c>
      <c r="U222" s="58" t="n">
        <f aca="false">(N222-S222)/N222</f>
        <v>0.4</v>
      </c>
      <c r="V222" s="47" t="n">
        <v>4794</v>
      </c>
      <c r="W222" s="48" t="s">
        <v>28</v>
      </c>
      <c r="X222" s="59" t="n">
        <f aca="false">(N222-V222)/N222</f>
        <v>0.4</v>
      </c>
    </row>
    <row r="223" s="14" customFormat="true" ht="114.75" hidden="false" customHeight="true" outlineLevel="0" collapsed="false">
      <c r="A223" s="33"/>
      <c r="B223" s="38" t="n">
        <v>70000</v>
      </c>
      <c r="C223" s="35" t="n">
        <v>629162700001</v>
      </c>
      <c r="D223" s="36" t="s">
        <v>517</v>
      </c>
      <c r="E223" s="37" t="s">
        <v>518</v>
      </c>
      <c r="F223" s="36" t="s">
        <v>26</v>
      </c>
      <c r="G223" s="36" t="s">
        <v>27</v>
      </c>
      <c r="H223" s="38" t="n">
        <v>6</v>
      </c>
      <c r="I223" s="39" t="n">
        <v>0.42</v>
      </c>
      <c r="J223" s="40" t="n">
        <v>0.4</v>
      </c>
      <c r="K223" s="39" t="n">
        <v>0.35</v>
      </c>
      <c r="L223" s="41" t="n">
        <v>0.059</v>
      </c>
      <c r="M223" s="40" t="n">
        <v>15.2</v>
      </c>
      <c r="N223" s="47" t="n">
        <v>3490</v>
      </c>
      <c r="O223" s="48" t="s">
        <v>28</v>
      </c>
      <c r="P223" s="47" t="n">
        <v>2269</v>
      </c>
      <c r="Q223" s="48" t="s">
        <v>28</v>
      </c>
      <c r="R223" s="58" t="n">
        <f aca="false">(N223-P223)/N223</f>
        <v>0.349856733524355</v>
      </c>
      <c r="S223" s="47" t="n">
        <v>2094</v>
      </c>
      <c r="T223" s="48" t="s">
        <v>28</v>
      </c>
      <c r="U223" s="58" t="n">
        <f aca="false">(N223-S223)/N223</f>
        <v>0.4</v>
      </c>
      <c r="V223" s="47" t="n">
        <v>2094</v>
      </c>
      <c r="W223" s="48" t="s">
        <v>28</v>
      </c>
      <c r="X223" s="59" t="n">
        <f aca="false">(N223-V223)/N223</f>
        <v>0.4</v>
      </c>
    </row>
    <row r="224" s="14" customFormat="true" ht="114.75" hidden="false" customHeight="true" outlineLevel="0" collapsed="false">
      <c r="A224" s="33"/>
      <c r="B224" s="38" t="n">
        <v>70001</v>
      </c>
      <c r="C224" s="35" t="n">
        <v>629162700018</v>
      </c>
      <c r="D224" s="36" t="s">
        <v>519</v>
      </c>
      <c r="E224" s="37" t="s">
        <v>520</v>
      </c>
      <c r="F224" s="36" t="s">
        <v>26</v>
      </c>
      <c r="G224" s="36" t="s">
        <v>27</v>
      </c>
      <c r="H224" s="38" t="n">
        <v>4</v>
      </c>
      <c r="I224" s="39" t="n">
        <v>0.45</v>
      </c>
      <c r="J224" s="39" t="n">
        <v>0.45</v>
      </c>
      <c r="K224" s="39" t="n">
        <v>0.31</v>
      </c>
      <c r="L224" s="41" t="n">
        <v>0.063</v>
      </c>
      <c r="M224" s="40" t="n">
        <v>13.3</v>
      </c>
      <c r="N224" s="47" t="n">
        <v>6490</v>
      </c>
      <c r="O224" s="48" t="s">
        <v>28</v>
      </c>
      <c r="P224" s="47" t="n">
        <v>4219</v>
      </c>
      <c r="Q224" s="48" t="s">
        <v>28</v>
      </c>
      <c r="R224" s="58" t="n">
        <f aca="false">(N224-P224)/N224</f>
        <v>0.349922958397535</v>
      </c>
      <c r="S224" s="47" t="n">
        <v>3894</v>
      </c>
      <c r="T224" s="48" t="s">
        <v>28</v>
      </c>
      <c r="U224" s="58" t="n">
        <f aca="false">(N224-S224)/N224</f>
        <v>0.4</v>
      </c>
      <c r="V224" s="47" t="n">
        <v>3894</v>
      </c>
      <c r="W224" s="48" t="s">
        <v>28</v>
      </c>
      <c r="X224" s="59" t="n">
        <f aca="false">(N224-V224)/N224</f>
        <v>0.4</v>
      </c>
    </row>
    <row r="225" s="14" customFormat="true" ht="114.75" hidden="false" customHeight="true" outlineLevel="0" collapsed="false">
      <c r="A225" s="33"/>
      <c r="B225" s="38" t="n">
        <v>70003</v>
      </c>
      <c r="C225" s="35" t="n">
        <v>629162700032</v>
      </c>
      <c r="D225" s="36" t="s">
        <v>521</v>
      </c>
      <c r="E225" s="37"/>
      <c r="F225" s="36" t="s">
        <v>26</v>
      </c>
      <c r="G225" s="36" t="s">
        <v>27</v>
      </c>
      <c r="H225" s="38" t="n">
        <v>4</v>
      </c>
      <c r="I225" s="39" t="n">
        <v>0.44</v>
      </c>
      <c r="J225" s="40" t="n">
        <v>0.4</v>
      </c>
      <c r="K225" s="39" t="n">
        <v>0.34</v>
      </c>
      <c r="L225" s="39" t="n">
        <v>0.06</v>
      </c>
      <c r="M225" s="40" t="n">
        <v>7.1</v>
      </c>
      <c r="N225" s="47" t="n">
        <v>6490</v>
      </c>
      <c r="O225" s="48" t="s">
        <v>28</v>
      </c>
      <c r="P225" s="47" t="n">
        <v>4219</v>
      </c>
      <c r="Q225" s="48" t="s">
        <v>28</v>
      </c>
      <c r="R225" s="58" t="n">
        <f aca="false">(N225-P225)/N225</f>
        <v>0.349922958397535</v>
      </c>
      <c r="S225" s="47" t="n">
        <v>3894</v>
      </c>
      <c r="T225" s="48" t="s">
        <v>28</v>
      </c>
      <c r="U225" s="58" t="n">
        <f aca="false">(N225-S225)/N225</f>
        <v>0.4</v>
      </c>
      <c r="V225" s="47" t="n">
        <v>3894</v>
      </c>
      <c r="W225" s="48" t="s">
        <v>28</v>
      </c>
      <c r="X225" s="59" t="n">
        <f aca="false">(N225-V225)/N225</f>
        <v>0.4</v>
      </c>
    </row>
    <row r="226" s="14" customFormat="true" ht="114.75" hidden="false" customHeight="true" outlineLevel="0" collapsed="false">
      <c r="A226" s="33"/>
      <c r="B226" s="38" t="n">
        <v>70006</v>
      </c>
      <c r="C226" s="35" t="n">
        <v>629162700063</v>
      </c>
      <c r="D226" s="36" t="s">
        <v>522</v>
      </c>
      <c r="E226" s="37" t="s">
        <v>523</v>
      </c>
      <c r="F226" s="36" t="s">
        <v>26</v>
      </c>
      <c r="G226" s="36" t="s">
        <v>27</v>
      </c>
      <c r="H226" s="38" t="n">
        <v>6</v>
      </c>
      <c r="I226" s="40" t="n">
        <v>0.4</v>
      </c>
      <c r="J226" s="39" t="n">
        <v>0.22</v>
      </c>
      <c r="K226" s="39" t="n">
        <v>0.24</v>
      </c>
      <c r="L226" s="41" t="n">
        <v>0.021</v>
      </c>
      <c r="M226" s="40" t="n">
        <v>2.8</v>
      </c>
      <c r="N226" s="47" t="n">
        <v>5490</v>
      </c>
      <c r="O226" s="48" t="s">
        <v>28</v>
      </c>
      <c r="P226" s="47" t="n">
        <v>3569</v>
      </c>
      <c r="Q226" s="48" t="s">
        <v>28</v>
      </c>
      <c r="R226" s="58" t="n">
        <f aca="false">(N226-P226)/N226</f>
        <v>0.349908925318761</v>
      </c>
      <c r="S226" s="47" t="n">
        <v>3294</v>
      </c>
      <c r="T226" s="48" t="s">
        <v>28</v>
      </c>
      <c r="U226" s="58" t="n">
        <f aca="false">(N226-S226)/N226</f>
        <v>0.4</v>
      </c>
      <c r="V226" s="47" t="n">
        <v>3294</v>
      </c>
      <c r="W226" s="48" t="s">
        <v>28</v>
      </c>
      <c r="X226" s="59" t="n">
        <f aca="false">(N226-V226)/N226</f>
        <v>0.4</v>
      </c>
    </row>
    <row r="227" s="14" customFormat="true" ht="114.75" hidden="false" customHeight="true" outlineLevel="0" collapsed="false">
      <c r="A227" s="33"/>
      <c r="B227" s="38" t="n">
        <v>70007</v>
      </c>
      <c r="C227" s="35" t="n">
        <v>629162700070</v>
      </c>
      <c r="D227" s="36" t="s">
        <v>524</v>
      </c>
      <c r="E227" s="37" t="s">
        <v>525</v>
      </c>
      <c r="F227" s="36" t="s">
        <v>26</v>
      </c>
      <c r="G227" s="36" t="s">
        <v>27</v>
      </c>
      <c r="H227" s="38" t="n">
        <v>12</v>
      </c>
      <c r="I227" s="40" t="n">
        <v>0.4</v>
      </c>
      <c r="J227" s="39" t="n">
        <v>0.31</v>
      </c>
      <c r="K227" s="39" t="n">
        <v>0.18</v>
      </c>
      <c r="L227" s="41" t="n">
        <v>0.022</v>
      </c>
      <c r="M227" s="40" t="n">
        <v>2.5</v>
      </c>
      <c r="N227" s="47" t="n">
        <v>1290</v>
      </c>
      <c r="O227" s="48" t="s">
        <v>28</v>
      </c>
      <c r="P227" s="68" t="n">
        <v>839</v>
      </c>
      <c r="Q227" s="48" t="s">
        <v>28</v>
      </c>
      <c r="R227" s="58" t="n">
        <f aca="false">(N227-P227)/N227</f>
        <v>0.349612403100775</v>
      </c>
      <c r="S227" s="68" t="n">
        <v>774</v>
      </c>
      <c r="T227" s="48" t="s">
        <v>28</v>
      </c>
      <c r="U227" s="58" t="n">
        <f aca="false">(N227-S227)/N227</f>
        <v>0.4</v>
      </c>
      <c r="V227" s="68" t="n">
        <v>774</v>
      </c>
      <c r="W227" s="48" t="s">
        <v>28</v>
      </c>
      <c r="X227" s="59" t="n">
        <f aca="false">(N227-V227)/N227</f>
        <v>0.4</v>
      </c>
    </row>
    <row r="228" s="14" customFormat="true" ht="114.75" hidden="false" customHeight="true" outlineLevel="0" collapsed="false">
      <c r="A228" s="33"/>
      <c r="B228" s="38" t="n">
        <v>70008</v>
      </c>
      <c r="C228" s="35" t="n">
        <v>629162700087</v>
      </c>
      <c r="D228" s="36" t="s">
        <v>526</v>
      </c>
      <c r="E228" s="37" t="s">
        <v>527</v>
      </c>
      <c r="F228" s="36" t="s">
        <v>26</v>
      </c>
      <c r="G228" s="36" t="s">
        <v>27</v>
      </c>
      <c r="H228" s="38" t="n">
        <v>4</v>
      </c>
      <c r="I228" s="39" t="n">
        <v>0.67</v>
      </c>
      <c r="J228" s="39" t="n">
        <v>0.21</v>
      </c>
      <c r="K228" s="39" t="n">
        <v>0.46</v>
      </c>
      <c r="L228" s="41" t="n">
        <v>0.065</v>
      </c>
      <c r="M228" s="40" t="n">
        <v>24.5</v>
      </c>
      <c r="N228" s="47" t="n">
        <v>6990</v>
      </c>
      <c r="O228" s="48" t="s">
        <v>28</v>
      </c>
      <c r="P228" s="47" t="n">
        <v>4544</v>
      </c>
      <c r="Q228" s="48" t="s">
        <v>28</v>
      </c>
      <c r="R228" s="58" t="n">
        <f aca="false">(N228-P228)/N228</f>
        <v>0.349928469241774</v>
      </c>
      <c r="S228" s="47" t="n">
        <v>4194</v>
      </c>
      <c r="T228" s="48" t="s">
        <v>28</v>
      </c>
      <c r="U228" s="58" t="n">
        <f aca="false">(N228-S228)/N228</f>
        <v>0.4</v>
      </c>
      <c r="V228" s="47" t="n">
        <v>4194</v>
      </c>
      <c r="W228" s="48" t="s">
        <v>28</v>
      </c>
      <c r="X228" s="59" t="n">
        <f aca="false">(N228-V228)/N228</f>
        <v>0.4</v>
      </c>
    </row>
    <row r="229" s="14" customFormat="true" ht="114.75" hidden="false" customHeight="true" outlineLevel="0" collapsed="false">
      <c r="A229" s="33"/>
      <c r="B229" s="38" t="n">
        <v>70009</v>
      </c>
      <c r="C229" s="35" t="n">
        <v>629162700094</v>
      </c>
      <c r="D229" s="36" t="s">
        <v>528</v>
      </c>
      <c r="E229" s="37" t="s">
        <v>331</v>
      </c>
      <c r="F229" s="36" t="s">
        <v>26</v>
      </c>
      <c r="G229" s="36" t="s">
        <v>27</v>
      </c>
      <c r="H229" s="38" t="n">
        <v>4</v>
      </c>
      <c r="I229" s="39" t="n">
        <v>0.51</v>
      </c>
      <c r="J229" s="39" t="n">
        <v>0.46</v>
      </c>
      <c r="K229" s="39" t="n">
        <v>0.33</v>
      </c>
      <c r="L229" s="41" t="n">
        <v>0.077</v>
      </c>
      <c r="M229" s="40" t="n">
        <v>10.1</v>
      </c>
      <c r="N229" s="47" t="n">
        <v>7990</v>
      </c>
      <c r="O229" s="48" t="s">
        <v>28</v>
      </c>
      <c r="P229" s="47" t="n">
        <v>5194</v>
      </c>
      <c r="Q229" s="48" t="s">
        <v>28</v>
      </c>
      <c r="R229" s="58" t="n">
        <f aca="false">(N229-P229)/N229</f>
        <v>0.349937421777222</v>
      </c>
      <c r="S229" s="47" t="n">
        <v>4794</v>
      </c>
      <c r="T229" s="48" t="s">
        <v>28</v>
      </c>
      <c r="U229" s="58" t="n">
        <f aca="false">(N229-S229)/N229</f>
        <v>0.4</v>
      </c>
      <c r="V229" s="47" t="n">
        <v>4794</v>
      </c>
      <c r="W229" s="48" t="s">
        <v>28</v>
      </c>
      <c r="X229" s="59" t="n">
        <f aca="false">(N229-V229)/N229</f>
        <v>0.4</v>
      </c>
    </row>
    <row r="230" s="14" customFormat="true" ht="114.75" hidden="false" customHeight="true" outlineLevel="0" collapsed="false">
      <c r="A230" s="33"/>
      <c r="B230" s="38" t="n">
        <v>70010</v>
      </c>
      <c r="C230" s="35" t="n">
        <v>629162700100</v>
      </c>
      <c r="D230" s="36" t="s">
        <v>529</v>
      </c>
      <c r="E230" s="37" t="s">
        <v>331</v>
      </c>
      <c r="F230" s="36" t="s">
        <v>26</v>
      </c>
      <c r="G230" s="36" t="s">
        <v>27</v>
      </c>
      <c r="H230" s="38" t="n">
        <v>6</v>
      </c>
      <c r="I230" s="39" t="n">
        <v>0.61</v>
      </c>
      <c r="J230" s="39" t="n">
        <v>0.36</v>
      </c>
      <c r="K230" s="39" t="n">
        <v>0.18</v>
      </c>
      <c r="L230" s="39" t="n">
        <v>0.04</v>
      </c>
      <c r="M230" s="38" t="n">
        <v>5</v>
      </c>
      <c r="N230" s="47" t="n">
        <v>3390</v>
      </c>
      <c r="O230" s="48" t="s">
        <v>28</v>
      </c>
      <c r="P230" s="47" t="n">
        <v>2204</v>
      </c>
      <c r="Q230" s="48" t="s">
        <v>28</v>
      </c>
      <c r="R230" s="58" t="n">
        <f aca="false">(N230-P230)/N230</f>
        <v>0.349852507374631</v>
      </c>
      <c r="S230" s="47" t="n">
        <v>2034</v>
      </c>
      <c r="T230" s="48" t="s">
        <v>28</v>
      </c>
      <c r="U230" s="58" t="n">
        <f aca="false">(N230-S230)/N230</f>
        <v>0.4</v>
      </c>
      <c r="V230" s="47" t="n">
        <v>2034</v>
      </c>
      <c r="W230" s="48" t="s">
        <v>28</v>
      </c>
      <c r="X230" s="59" t="n">
        <f aca="false">(N230-V230)/N230</f>
        <v>0.4</v>
      </c>
    </row>
    <row r="231" s="14" customFormat="true" ht="114.75" hidden="false" customHeight="true" outlineLevel="0" collapsed="false">
      <c r="A231" s="33"/>
      <c r="B231" s="38" t="n">
        <v>70012</v>
      </c>
      <c r="C231" s="35" t="n">
        <v>629162700124</v>
      </c>
      <c r="D231" s="36" t="s">
        <v>530</v>
      </c>
      <c r="E231" s="37" t="s">
        <v>531</v>
      </c>
      <c r="F231" s="36" t="s">
        <v>26</v>
      </c>
      <c r="G231" s="36" t="s">
        <v>27</v>
      </c>
      <c r="H231" s="38" t="n">
        <v>4</v>
      </c>
      <c r="I231" s="40" t="n">
        <v>0.5</v>
      </c>
      <c r="J231" s="39" t="n">
        <v>0.36</v>
      </c>
      <c r="K231" s="39" t="n">
        <v>0.29</v>
      </c>
      <c r="L231" s="41" t="n">
        <v>0.052</v>
      </c>
      <c r="M231" s="39" t="n">
        <v>16.83</v>
      </c>
      <c r="N231" s="47" t="n">
        <v>7490</v>
      </c>
      <c r="O231" s="48" t="s">
        <v>28</v>
      </c>
      <c r="P231" s="47" t="n">
        <v>4869</v>
      </c>
      <c r="Q231" s="48" t="s">
        <v>28</v>
      </c>
      <c r="R231" s="58" t="n">
        <f aca="false">(N231-P231)/N231</f>
        <v>0.349933244325768</v>
      </c>
      <c r="S231" s="47" t="n">
        <v>4494</v>
      </c>
      <c r="T231" s="48" t="s">
        <v>28</v>
      </c>
      <c r="U231" s="58" t="n">
        <f aca="false">(N231-S231)/N231</f>
        <v>0.4</v>
      </c>
      <c r="V231" s="47" t="n">
        <v>4494</v>
      </c>
      <c r="W231" s="48" t="s">
        <v>28</v>
      </c>
      <c r="X231" s="59" t="n">
        <f aca="false">(N231-V231)/N231</f>
        <v>0.4</v>
      </c>
    </row>
    <row r="232" s="14" customFormat="true" ht="114.75" hidden="false" customHeight="true" outlineLevel="0" collapsed="false">
      <c r="A232" s="33"/>
      <c r="B232" s="38" t="n">
        <v>70015</v>
      </c>
      <c r="C232" s="49" t="n">
        <v>629162700155</v>
      </c>
      <c r="D232" s="36" t="s">
        <v>532</v>
      </c>
      <c r="E232" s="37" t="s">
        <v>331</v>
      </c>
      <c r="F232" s="36" t="s">
        <v>26</v>
      </c>
      <c r="G232" s="36" t="s">
        <v>27</v>
      </c>
      <c r="H232" s="38" t="n">
        <v>6</v>
      </c>
      <c r="I232" s="39" t="n">
        <v>0.36</v>
      </c>
      <c r="J232" s="39" t="n">
        <v>0.24</v>
      </c>
      <c r="K232" s="39" t="n">
        <v>0.57</v>
      </c>
      <c r="L232" s="41" t="n">
        <v>0.049</v>
      </c>
      <c r="M232" s="40" t="n">
        <v>6.2</v>
      </c>
      <c r="N232" s="47" t="n">
        <v>3790</v>
      </c>
      <c r="O232" s="48" t="s">
        <v>28</v>
      </c>
      <c r="P232" s="47" t="n">
        <v>2464</v>
      </c>
      <c r="Q232" s="48" t="s">
        <v>28</v>
      </c>
      <c r="R232" s="58" t="n">
        <f aca="false">(N232-P232)/N232</f>
        <v>0.349868073878628</v>
      </c>
      <c r="S232" s="47" t="n">
        <v>2274</v>
      </c>
      <c r="T232" s="48" t="s">
        <v>28</v>
      </c>
      <c r="U232" s="58" t="n">
        <f aca="false">(N232-S232)/N232</f>
        <v>0.4</v>
      </c>
      <c r="V232" s="47" t="n">
        <v>2274</v>
      </c>
      <c r="W232" s="48" t="s">
        <v>28</v>
      </c>
      <c r="X232" s="59" t="n">
        <f aca="false">(N232-V232)/N232</f>
        <v>0.4</v>
      </c>
    </row>
    <row r="233" s="14" customFormat="true" ht="114.75" hidden="false" customHeight="true" outlineLevel="0" collapsed="false">
      <c r="A233" s="33"/>
      <c r="B233" s="38" t="n">
        <v>70017</v>
      </c>
      <c r="C233" s="35" t="n">
        <v>629162700179</v>
      </c>
      <c r="D233" s="36" t="s">
        <v>533</v>
      </c>
      <c r="E233" s="37" t="s">
        <v>331</v>
      </c>
      <c r="F233" s="36" t="s">
        <v>26</v>
      </c>
      <c r="G233" s="36" t="s">
        <v>27</v>
      </c>
      <c r="H233" s="38" t="n">
        <v>6</v>
      </c>
      <c r="I233" s="39" t="n">
        <v>0.41</v>
      </c>
      <c r="J233" s="39" t="n">
        <v>0.27</v>
      </c>
      <c r="K233" s="39" t="n">
        <v>0.51</v>
      </c>
      <c r="L233" s="41" t="n">
        <v>0.056</v>
      </c>
      <c r="M233" s="40" t="n">
        <v>5.1</v>
      </c>
      <c r="N233" s="47" t="n">
        <v>3490</v>
      </c>
      <c r="O233" s="48" t="s">
        <v>28</v>
      </c>
      <c r="P233" s="47" t="n">
        <v>2269</v>
      </c>
      <c r="Q233" s="48" t="s">
        <v>28</v>
      </c>
      <c r="R233" s="58" t="n">
        <f aca="false">(N233-P233)/N233</f>
        <v>0.349856733524355</v>
      </c>
      <c r="S233" s="47" t="n">
        <v>2094</v>
      </c>
      <c r="T233" s="48" t="s">
        <v>28</v>
      </c>
      <c r="U233" s="58" t="n">
        <f aca="false">(N233-S233)/N233</f>
        <v>0.4</v>
      </c>
      <c r="V233" s="47" t="n">
        <v>2094</v>
      </c>
      <c r="W233" s="48" t="s">
        <v>28</v>
      </c>
      <c r="X233" s="59" t="n">
        <f aca="false">(N233-V233)/N233</f>
        <v>0.4</v>
      </c>
    </row>
    <row r="234" s="14" customFormat="true" ht="114.75" hidden="false" customHeight="true" outlineLevel="0" collapsed="false">
      <c r="A234" s="33"/>
      <c r="B234" s="38" t="n">
        <v>70021</v>
      </c>
      <c r="C234" s="35" t="n">
        <v>629162700216</v>
      </c>
      <c r="D234" s="36" t="s">
        <v>534</v>
      </c>
      <c r="E234" s="37" t="s">
        <v>535</v>
      </c>
      <c r="F234" s="36" t="s">
        <v>26</v>
      </c>
      <c r="G234" s="36" t="s">
        <v>27</v>
      </c>
      <c r="H234" s="38" t="n">
        <v>12</v>
      </c>
      <c r="I234" s="39" t="n">
        <v>0.36</v>
      </c>
      <c r="J234" s="39" t="n">
        <v>0.19</v>
      </c>
      <c r="K234" s="39" t="n">
        <v>0.23</v>
      </c>
      <c r="L234" s="41" t="n">
        <v>0.016</v>
      </c>
      <c r="M234" s="40" t="n">
        <v>2.7</v>
      </c>
      <c r="N234" s="47" t="n">
        <v>1990</v>
      </c>
      <c r="O234" s="48" t="s">
        <v>28</v>
      </c>
      <c r="P234" s="47" t="n">
        <v>1294</v>
      </c>
      <c r="Q234" s="48" t="s">
        <v>28</v>
      </c>
      <c r="R234" s="58" t="n">
        <f aca="false">(N234-P234)/N234</f>
        <v>0.349748743718593</v>
      </c>
      <c r="S234" s="47" t="n">
        <v>1194</v>
      </c>
      <c r="T234" s="48" t="s">
        <v>28</v>
      </c>
      <c r="U234" s="58" t="n">
        <f aca="false">(N234-S234)/N234</f>
        <v>0.4</v>
      </c>
      <c r="V234" s="47" t="n">
        <v>1194</v>
      </c>
      <c r="W234" s="48" t="s">
        <v>28</v>
      </c>
      <c r="X234" s="59" t="n">
        <f aca="false">(N234-V234)/N234</f>
        <v>0.4</v>
      </c>
    </row>
    <row r="235" s="14" customFormat="true" ht="114.75" hidden="false" customHeight="true" outlineLevel="0" collapsed="false">
      <c r="A235" s="33"/>
      <c r="B235" s="38" t="n">
        <v>70023</v>
      </c>
      <c r="C235" s="35" t="n">
        <v>629162700230</v>
      </c>
      <c r="D235" s="36" t="s">
        <v>536</v>
      </c>
      <c r="E235" s="37" t="s">
        <v>331</v>
      </c>
      <c r="F235" s="36" t="s">
        <v>26</v>
      </c>
      <c r="G235" s="36" t="s">
        <v>27</v>
      </c>
      <c r="H235" s="38" t="n">
        <v>6</v>
      </c>
      <c r="I235" s="39" t="n">
        <v>0.47</v>
      </c>
      <c r="J235" s="39" t="n">
        <v>0.33</v>
      </c>
      <c r="K235" s="39" t="n">
        <v>0.11</v>
      </c>
      <c r="L235" s="41" t="n">
        <v>0.017</v>
      </c>
      <c r="M235" s="39" t="n">
        <v>7.77</v>
      </c>
      <c r="N235" s="47" t="n">
        <v>5590</v>
      </c>
      <c r="O235" s="48" t="s">
        <v>28</v>
      </c>
      <c r="P235" s="47" t="n">
        <v>3634</v>
      </c>
      <c r="Q235" s="48" t="s">
        <v>28</v>
      </c>
      <c r="R235" s="58" t="n">
        <f aca="false">(N235-P235)/N235</f>
        <v>0.349910554561717</v>
      </c>
      <c r="S235" s="47" t="n">
        <v>3354</v>
      </c>
      <c r="T235" s="48" t="s">
        <v>28</v>
      </c>
      <c r="U235" s="58" t="n">
        <f aca="false">(N235-S235)/N235</f>
        <v>0.4</v>
      </c>
      <c r="V235" s="47" t="n">
        <v>3354</v>
      </c>
      <c r="W235" s="48" t="s">
        <v>28</v>
      </c>
      <c r="X235" s="59" t="n">
        <f aca="false">(N235-V235)/N235</f>
        <v>0.4</v>
      </c>
    </row>
    <row r="236" s="14" customFormat="true" ht="114.75" hidden="false" customHeight="true" outlineLevel="0" collapsed="false">
      <c r="A236" s="33"/>
      <c r="B236" s="38" t="n">
        <v>70024</v>
      </c>
      <c r="C236" s="35" t="n">
        <v>629162700247</v>
      </c>
      <c r="D236" s="36" t="s">
        <v>537</v>
      </c>
      <c r="E236" s="37" t="s">
        <v>538</v>
      </c>
      <c r="F236" s="36" t="s">
        <v>26</v>
      </c>
      <c r="G236" s="36" t="s">
        <v>27</v>
      </c>
      <c r="H236" s="38" t="n">
        <v>6</v>
      </c>
      <c r="I236" s="39" t="n">
        <v>0.36</v>
      </c>
      <c r="J236" s="39" t="n">
        <v>0.28</v>
      </c>
      <c r="K236" s="39" t="n">
        <v>0.47</v>
      </c>
      <c r="L236" s="41" t="n">
        <v>0.047</v>
      </c>
      <c r="M236" s="40" t="n">
        <v>5.4</v>
      </c>
      <c r="N236" s="47" t="n">
        <v>3790</v>
      </c>
      <c r="O236" s="48" t="s">
        <v>28</v>
      </c>
      <c r="P236" s="47" t="n">
        <v>2464</v>
      </c>
      <c r="Q236" s="48" t="s">
        <v>28</v>
      </c>
      <c r="R236" s="58" t="n">
        <f aca="false">(N236-P236)/N236</f>
        <v>0.349868073878628</v>
      </c>
      <c r="S236" s="47" t="n">
        <v>2274</v>
      </c>
      <c r="T236" s="48" t="s">
        <v>28</v>
      </c>
      <c r="U236" s="58" t="n">
        <f aca="false">(N236-S236)/N236</f>
        <v>0.4</v>
      </c>
      <c r="V236" s="47" t="n">
        <v>2274</v>
      </c>
      <c r="W236" s="48" t="s">
        <v>28</v>
      </c>
      <c r="X236" s="59" t="n">
        <f aca="false">(N236-V236)/N236</f>
        <v>0.4</v>
      </c>
    </row>
    <row r="237" s="14" customFormat="true" ht="114.75" hidden="false" customHeight="true" outlineLevel="0" collapsed="false">
      <c r="A237" s="33"/>
      <c r="B237" s="38" t="n">
        <v>70026</v>
      </c>
      <c r="C237" s="35" t="n">
        <v>629162700261</v>
      </c>
      <c r="D237" s="36" t="s">
        <v>539</v>
      </c>
      <c r="E237" s="37" t="s">
        <v>540</v>
      </c>
      <c r="F237" s="36" t="s">
        <v>26</v>
      </c>
      <c r="G237" s="36" t="s">
        <v>27</v>
      </c>
      <c r="H237" s="38" t="n">
        <v>12</v>
      </c>
      <c r="I237" s="40" t="n">
        <v>0.5</v>
      </c>
      <c r="J237" s="39" t="n">
        <v>0.38</v>
      </c>
      <c r="K237" s="39" t="n">
        <v>0.34</v>
      </c>
      <c r="L237" s="41" t="n">
        <v>0.065</v>
      </c>
      <c r="M237" s="38" t="n">
        <v>14</v>
      </c>
      <c r="N237" s="47" t="n">
        <v>3990</v>
      </c>
      <c r="O237" s="48" t="s">
        <v>28</v>
      </c>
      <c r="P237" s="47" t="n">
        <v>2594</v>
      </c>
      <c r="Q237" s="48" t="s">
        <v>28</v>
      </c>
      <c r="R237" s="58" t="n">
        <f aca="false">(N237-P237)/N237</f>
        <v>0.349874686716792</v>
      </c>
      <c r="S237" s="47" t="n">
        <v>2394</v>
      </c>
      <c r="T237" s="48" t="s">
        <v>28</v>
      </c>
      <c r="U237" s="58" t="n">
        <f aca="false">(N237-S237)/N237</f>
        <v>0.4</v>
      </c>
      <c r="V237" s="47" t="n">
        <v>2394</v>
      </c>
      <c r="W237" s="48" t="s">
        <v>28</v>
      </c>
      <c r="X237" s="59" t="n">
        <f aca="false">(N237-V237)/N237</f>
        <v>0.4</v>
      </c>
    </row>
    <row r="238" s="14" customFormat="true" ht="114.75" hidden="false" customHeight="true" outlineLevel="0" collapsed="false">
      <c r="A238" s="33"/>
      <c r="B238" s="38" t="n">
        <v>70028</v>
      </c>
      <c r="C238" s="35" t="n">
        <v>629162700285</v>
      </c>
      <c r="D238" s="36" t="s">
        <v>541</v>
      </c>
      <c r="E238" s="37"/>
      <c r="F238" s="36" t="s">
        <v>26</v>
      </c>
      <c r="G238" s="36" t="s">
        <v>27</v>
      </c>
      <c r="H238" s="38" t="n">
        <v>4</v>
      </c>
      <c r="I238" s="39" t="n">
        <v>0.33</v>
      </c>
      <c r="J238" s="39" t="n">
        <v>0.55</v>
      </c>
      <c r="K238" s="39" t="n">
        <v>0.26</v>
      </c>
      <c r="L238" s="41" t="n">
        <v>0.047</v>
      </c>
      <c r="M238" s="40" t="n">
        <v>5.8</v>
      </c>
      <c r="N238" s="47" t="n">
        <v>7990</v>
      </c>
      <c r="O238" s="48" t="s">
        <v>28</v>
      </c>
      <c r="P238" s="47" t="n">
        <v>5194</v>
      </c>
      <c r="Q238" s="48" t="s">
        <v>28</v>
      </c>
      <c r="R238" s="58" t="n">
        <f aca="false">(N238-P238)/N238</f>
        <v>0.349937421777222</v>
      </c>
      <c r="S238" s="47" t="n">
        <v>4794</v>
      </c>
      <c r="T238" s="48" t="s">
        <v>28</v>
      </c>
      <c r="U238" s="58" t="n">
        <f aca="false">(N238-S238)/N238</f>
        <v>0.4</v>
      </c>
      <c r="V238" s="47" t="n">
        <v>4794</v>
      </c>
      <c r="W238" s="48" t="s">
        <v>28</v>
      </c>
      <c r="X238" s="59" t="n">
        <f aca="false">(N238-V238)/N238</f>
        <v>0.4</v>
      </c>
    </row>
    <row r="239" s="14" customFormat="true" ht="114.75" hidden="false" customHeight="true" outlineLevel="0" collapsed="false">
      <c r="A239" s="33"/>
      <c r="B239" s="38" t="n">
        <v>70030</v>
      </c>
      <c r="C239" s="35" t="n">
        <v>629162700308</v>
      </c>
      <c r="D239" s="36" t="s">
        <v>542</v>
      </c>
      <c r="E239" s="69"/>
      <c r="F239" s="36" t="s">
        <v>26</v>
      </c>
      <c r="G239" s="36" t="s">
        <v>27</v>
      </c>
      <c r="H239" s="38" t="n">
        <v>6</v>
      </c>
      <c r="I239" s="39" t="n">
        <v>0.29</v>
      </c>
      <c r="J239" s="39" t="n">
        <v>0.53</v>
      </c>
      <c r="K239" s="39" t="n">
        <v>0.46</v>
      </c>
      <c r="L239" s="41" t="n">
        <v>0.071</v>
      </c>
      <c r="M239" s="40" t="n">
        <v>7.3</v>
      </c>
      <c r="N239" s="47" t="n">
        <v>3590</v>
      </c>
      <c r="O239" s="48" t="s">
        <v>28</v>
      </c>
      <c r="P239" s="47" t="n">
        <v>2334</v>
      </c>
      <c r="Q239" s="48" t="s">
        <v>28</v>
      </c>
      <c r="R239" s="58" t="n">
        <f aca="false">(N239-P239)/N239</f>
        <v>0.349860724233983</v>
      </c>
      <c r="S239" s="47" t="n">
        <v>2154</v>
      </c>
      <c r="T239" s="48" t="s">
        <v>28</v>
      </c>
      <c r="U239" s="58" t="n">
        <f aca="false">(N239-S239)/N239</f>
        <v>0.4</v>
      </c>
      <c r="V239" s="47" t="n">
        <v>2154</v>
      </c>
      <c r="W239" s="48" t="s">
        <v>28</v>
      </c>
      <c r="X239" s="59" t="n">
        <f aca="false">(N239-V239)/N239</f>
        <v>0.4</v>
      </c>
    </row>
    <row r="240" s="14" customFormat="true" ht="114.75" hidden="false" customHeight="true" outlineLevel="0" collapsed="false">
      <c r="A240" s="33"/>
      <c r="B240" s="38" t="n">
        <v>70032</v>
      </c>
      <c r="C240" s="35" t="n">
        <v>629162700322</v>
      </c>
      <c r="D240" s="36" t="s">
        <v>543</v>
      </c>
      <c r="E240" s="69" t="s">
        <v>544</v>
      </c>
      <c r="F240" s="36" t="s">
        <v>26</v>
      </c>
      <c r="G240" s="36" t="s">
        <v>27</v>
      </c>
      <c r="H240" s="38" t="n">
        <v>6</v>
      </c>
      <c r="I240" s="39" t="n">
        <v>0.27</v>
      </c>
      <c r="J240" s="39" t="n">
        <v>0.41</v>
      </c>
      <c r="K240" s="39" t="n">
        <v>0.51</v>
      </c>
      <c r="L240" s="41" t="n">
        <v>0.056</v>
      </c>
      <c r="M240" s="39" t="n">
        <v>6.65</v>
      </c>
      <c r="N240" s="47" t="n">
        <v>3490</v>
      </c>
      <c r="O240" s="48" t="s">
        <v>28</v>
      </c>
      <c r="P240" s="47" t="n">
        <v>2269</v>
      </c>
      <c r="Q240" s="48" t="s">
        <v>28</v>
      </c>
      <c r="R240" s="58" t="n">
        <f aca="false">(N240-P240)/N240</f>
        <v>0.349856733524355</v>
      </c>
      <c r="S240" s="47" t="n">
        <v>2094</v>
      </c>
      <c r="T240" s="48" t="s">
        <v>28</v>
      </c>
      <c r="U240" s="58" t="n">
        <f aca="false">(N240-S240)/N240</f>
        <v>0.4</v>
      </c>
      <c r="V240" s="47" t="n">
        <v>2094</v>
      </c>
      <c r="W240" s="48" t="s">
        <v>28</v>
      </c>
      <c r="X240" s="59" t="n">
        <f aca="false">(N240-V240)/N240</f>
        <v>0.4</v>
      </c>
    </row>
    <row r="241" s="14" customFormat="true" ht="114.75" hidden="false" customHeight="true" outlineLevel="0" collapsed="false">
      <c r="A241" s="33"/>
      <c r="B241" s="38" t="n">
        <v>70033</v>
      </c>
      <c r="C241" s="35" t="n">
        <v>629162700339</v>
      </c>
      <c r="D241" s="36" t="s">
        <v>545</v>
      </c>
      <c r="E241" s="69" t="s">
        <v>544</v>
      </c>
      <c r="F241" s="36" t="s">
        <v>26</v>
      </c>
      <c r="G241" s="36" t="s">
        <v>27</v>
      </c>
      <c r="H241" s="38" t="n">
        <v>6</v>
      </c>
      <c r="I241" s="39" t="n">
        <v>0.28</v>
      </c>
      <c r="J241" s="39" t="n">
        <v>0.41</v>
      </c>
      <c r="K241" s="40" t="n">
        <v>0.5</v>
      </c>
      <c r="L241" s="41" t="n">
        <v>0.057</v>
      </c>
      <c r="M241" s="39" t="n">
        <v>6.03</v>
      </c>
      <c r="N241" s="47" t="n">
        <v>4990</v>
      </c>
      <c r="O241" s="48" t="s">
        <v>28</v>
      </c>
      <c r="P241" s="47" t="n">
        <v>3244</v>
      </c>
      <c r="Q241" s="48" t="s">
        <v>28</v>
      </c>
      <c r="R241" s="58" t="n">
        <f aca="false">(N241-P241)/N241</f>
        <v>0.349899799599198</v>
      </c>
      <c r="S241" s="47" t="n">
        <v>2994</v>
      </c>
      <c r="T241" s="48" t="s">
        <v>28</v>
      </c>
      <c r="U241" s="58" t="n">
        <f aca="false">(N241-S241)/N241</f>
        <v>0.4</v>
      </c>
      <c r="V241" s="47" t="n">
        <v>2994</v>
      </c>
      <c r="W241" s="48" t="s">
        <v>28</v>
      </c>
      <c r="X241" s="59" t="n">
        <f aca="false">(N241-V241)/N241</f>
        <v>0.4</v>
      </c>
    </row>
    <row r="242" s="14" customFormat="true" ht="114.75" hidden="false" customHeight="true" outlineLevel="0" collapsed="false">
      <c r="A242" s="33"/>
      <c r="B242" s="38" t="n">
        <v>70034</v>
      </c>
      <c r="C242" s="35" t="n">
        <v>629162700346</v>
      </c>
      <c r="D242" s="36" t="s">
        <v>546</v>
      </c>
      <c r="E242" s="69" t="s">
        <v>547</v>
      </c>
      <c r="F242" s="36" t="s">
        <v>26</v>
      </c>
      <c r="G242" s="36" t="s">
        <v>27</v>
      </c>
      <c r="H242" s="38" t="n">
        <v>6</v>
      </c>
      <c r="I242" s="39" t="n">
        <v>0.28</v>
      </c>
      <c r="J242" s="39" t="n">
        <v>0.51</v>
      </c>
      <c r="K242" s="39" t="n">
        <v>0.52</v>
      </c>
      <c r="L242" s="41" t="n">
        <v>0.074</v>
      </c>
      <c r="M242" s="39" t="n">
        <v>7.87</v>
      </c>
      <c r="N242" s="47" t="n">
        <v>6490</v>
      </c>
      <c r="O242" s="48" t="s">
        <v>28</v>
      </c>
      <c r="P242" s="47" t="n">
        <v>4219</v>
      </c>
      <c r="Q242" s="48" t="s">
        <v>28</v>
      </c>
      <c r="R242" s="58" t="n">
        <f aca="false">(N242-P242)/N242</f>
        <v>0.349922958397535</v>
      </c>
      <c r="S242" s="47" t="n">
        <v>3894</v>
      </c>
      <c r="T242" s="48" t="s">
        <v>28</v>
      </c>
      <c r="U242" s="58" t="n">
        <f aca="false">(N242-S242)/N242</f>
        <v>0.4</v>
      </c>
      <c r="V242" s="47" t="n">
        <v>3894</v>
      </c>
      <c r="W242" s="48" t="s">
        <v>28</v>
      </c>
      <c r="X242" s="59" t="n">
        <f aca="false">(N242-V242)/N242</f>
        <v>0.4</v>
      </c>
    </row>
    <row r="243" s="14" customFormat="true" ht="114.75" hidden="false" customHeight="true" outlineLevel="0" collapsed="false">
      <c r="A243" s="33"/>
      <c r="B243" s="38" t="n">
        <v>70035</v>
      </c>
      <c r="C243" s="35" t="n">
        <v>629162700353</v>
      </c>
      <c r="D243" s="36" t="s">
        <v>548</v>
      </c>
      <c r="E243" s="69" t="s">
        <v>547</v>
      </c>
      <c r="F243" s="36" t="s">
        <v>26</v>
      </c>
      <c r="G243" s="36" t="s">
        <v>27</v>
      </c>
      <c r="H243" s="38" t="n">
        <v>6</v>
      </c>
      <c r="I243" s="39" t="n">
        <v>0.53</v>
      </c>
      <c r="J243" s="39" t="n">
        <v>0.51</v>
      </c>
      <c r="K243" s="39" t="n">
        <v>0.24</v>
      </c>
      <c r="L243" s="41" t="n">
        <v>0.065</v>
      </c>
      <c r="M243" s="39" t="n">
        <v>6.91</v>
      </c>
      <c r="N243" s="47" t="n">
        <v>4990</v>
      </c>
      <c r="O243" s="48" t="s">
        <v>28</v>
      </c>
      <c r="P243" s="47" t="n">
        <v>3244</v>
      </c>
      <c r="Q243" s="48" t="s">
        <v>28</v>
      </c>
      <c r="R243" s="58" t="n">
        <f aca="false">(N243-P243)/N243</f>
        <v>0.349899799599198</v>
      </c>
      <c r="S243" s="47" t="n">
        <v>2994</v>
      </c>
      <c r="T243" s="48" t="s">
        <v>28</v>
      </c>
      <c r="U243" s="58" t="n">
        <f aca="false">(N243-S243)/N243</f>
        <v>0.4</v>
      </c>
      <c r="V243" s="47" t="n">
        <v>2994</v>
      </c>
      <c r="W243" s="48" t="s">
        <v>28</v>
      </c>
      <c r="X243" s="59" t="n">
        <f aca="false">(N243-V243)/N243</f>
        <v>0.4</v>
      </c>
    </row>
    <row r="244" s="14" customFormat="true" ht="114.75" hidden="false" customHeight="true" outlineLevel="0" collapsed="false">
      <c r="A244" s="33"/>
      <c r="B244" s="38" t="n">
        <v>70039</v>
      </c>
      <c r="C244" s="35" t="n">
        <v>629162700391</v>
      </c>
      <c r="D244" s="36" t="s">
        <v>549</v>
      </c>
      <c r="E244" s="37" t="s">
        <v>550</v>
      </c>
      <c r="F244" s="36" t="s">
        <v>26</v>
      </c>
      <c r="G244" s="36" t="s">
        <v>27</v>
      </c>
      <c r="H244" s="38" t="n">
        <v>4</v>
      </c>
      <c r="I244" s="39" t="n">
        <v>0.28</v>
      </c>
      <c r="J244" s="39" t="n">
        <v>0.34</v>
      </c>
      <c r="K244" s="39" t="n">
        <v>0.45</v>
      </c>
      <c r="L244" s="41" t="n">
        <v>0.043</v>
      </c>
      <c r="M244" s="40" t="n">
        <v>8.3</v>
      </c>
      <c r="N244" s="47" t="n">
        <v>7990</v>
      </c>
      <c r="O244" s="48" t="s">
        <v>28</v>
      </c>
      <c r="P244" s="47" t="n">
        <v>5194</v>
      </c>
      <c r="Q244" s="48" t="s">
        <v>28</v>
      </c>
      <c r="R244" s="58" t="n">
        <f aca="false">(N244-P244)/N244</f>
        <v>0.349937421777222</v>
      </c>
      <c r="S244" s="47" t="n">
        <v>4794</v>
      </c>
      <c r="T244" s="48" t="s">
        <v>28</v>
      </c>
      <c r="U244" s="58" t="n">
        <f aca="false">(N244-S244)/N244</f>
        <v>0.4</v>
      </c>
      <c r="V244" s="47" t="n">
        <v>4794</v>
      </c>
      <c r="W244" s="48" t="s">
        <v>28</v>
      </c>
      <c r="X244" s="59" t="n">
        <f aca="false">(N244-V244)/N244</f>
        <v>0.4</v>
      </c>
    </row>
    <row r="245" s="14" customFormat="true" ht="114.75" hidden="false" customHeight="true" outlineLevel="0" collapsed="false">
      <c r="A245" s="33"/>
      <c r="B245" s="38" t="n">
        <v>70041</v>
      </c>
      <c r="C245" s="70" t="s">
        <v>551</v>
      </c>
      <c r="D245" s="36" t="s">
        <v>552</v>
      </c>
      <c r="E245" s="37" t="s">
        <v>331</v>
      </c>
      <c r="F245" s="36" t="s">
        <v>26</v>
      </c>
      <c r="G245" s="36" t="s">
        <v>27</v>
      </c>
      <c r="H245" s="38"/>
      <c r="I245" s="39"/>
      <c r="J245" s="39"/>
      <c r="K245" s="39"/>
      <c r="L245" s="41"/>
      <c r="M245" s="38"/>
      <c r="N245" s="47" t="n">
        <v>1990</v>
      </c>
      <c r="O245" s="48" t="s">
        <v>28</v>
      </c>
      <c r="P245" s="47" t="n">
        <v>1294</v>
      </c>
      <c r="Q245" s="48" t="s">
        <v>28</v>
      </c>
      <c r="R245" s="58" t="n">
        <f aca="false">(N245-P245)/N245</f>
        <v>0.349748743718593</v>
      </c>
      <c r="S245" s="47" t="n">
        <v>1194</v>
      </c>
      <c r="T245" s="48" t="s">
        <v>28</v>
      </c>
      <c r="U245" s="58" t="n">
        <f aca="false">(N245-S245)/N245</f>
        <v>0.4</v>
      </c>
      <c r="V245" s="47" t="n">
        <v>1194</v>
      </c>
      <c r="W245" s="48" t="s">
        <v>28</v>
      </c>
      <c r="X245" s="59" t="n">
        <f aca="false">(N245-V245)/N245</f>
        <v>0.4</v>
      </c>
    </row>
    <row r="246" s="14" customFormat="true" ht="114.75" hidden="false" customHeight="true" outlineLevel="0" collapsed="false">
      <c r="A246" s="33"/>
      <c r="B246" s="38" t="n">
        <v>70043</v>
      </c>
      <c r="C246" s="70" t="s">
        <v>553</v>
      </c>
      <c r="D246" s="36" t="s">
        <v>554</v>
      </c>
      <c r="E246" s="69" t="s">
        <v>555</v>
      </c>
      <c r="F246" s="36" t="s">
        <v>26</v>
      </c>
      <c r="G246" s="36" t="s">
        <v>27</v>
      </c>
      <c r="H246" s="38"/>
      <c r="I246" s="46"/>
      <c r="J246" s="46"/>
      <c r="K246" s="46"/>
      <c r="L246" s="46"/>
      <c r="M246" s="39"/>
      <c r="N246" s="47" t="n">
        <v>2490</v>
      </c>
      <c r="O246" s="48" t="s">
        <v>556</v>
      </c>
      <c r="P246" s="47" t="n">
        <v>1619</v>
      </c>
      <c r="Q246" s="48" t="s">
        <v>556</v>
      </c>
      <c r="R246" s="58" t="n">
        <f aca="false">(N246-P246)/N246</f>
        <v>0.349799196787149</v>
      </c>
      <c r="S246" s="47" t="n">
        <v>1494</v>
      </c>
      <c r="T246" s="48" t="s">
        <v>556</v>
      </c>
      <c r="U246" s="58" t="n">
        <f aca="false">(N246-S246)/N246</f>
        <v>0.4</v>
      </c>
      <c r="V246" s="47" t="n">
        <v>1494</v>
      </c>
      <c r="W246" s="48" t="s">
        <v>556</v>
      </c>
      <c r="X246" s="59" t="n">
        <f aca="false">(N246-V246)/N246</f>
        <v>0.4</v>
      </c>
    </row>
    <row r="247" s="14" customFormat="true" ht="114.75" hidden="false" customHeight="true" outlineLevel="0" collapsed="false">
      <c r="A247" s="33"/>
      <c r="B247" s="38" t="n">
        <v>70044</v>
      </c>
      <c r="C247" s="35" t="n">
        <v>629162700445</v>
      </c>
      <c r="D247" s="36" t="s">
        <v>557</v>
      </c>
      <c r="E247" s="37" t="s">
        <v>558</v>
      </c>
      <c r="F247" s="36" t="s">
        <v>26</v>
      </c>
      <c r="G247" s="36" t="s">
        <v>27</v>
      </c>
      <c r="H247" s="38" t="n">
        <v>4</v>
      </c>
      <c r="I247" s="40" t="n">
        <v>0.7</v>
      </c>
      <c r="J247" s="39" t="n">
        <v>0.18</v>
      </c>
      <c r="K247" s="39" t="n">
        <v>0.26</v>
      </c>
      <c r="L247" s="41" t="n">
        <v>0.033</v>
      </c>
      <c r="M247" s="38" t="n">
        <v>12</v>
      </c>
      <c r="N247" s="47" t="n">
        <v>2990</v>
      </c>
      <c r="O247" s="48" t="s">
        <v>28</v>
      </c>
      <c r="P247" s="47" t="n">
        <v>1944</v>
      </c>
      <c r="Q247" s="48" t="s">
        <v>28</v>
      </c>
      <c r="R247" s="58" t="n">
        <f aca="false">(N247-P247)/N247</f>
        <v>0.349832775919732</v>
      </c>
      <c r="S247" s="47" t="n">
        <v>1794</v>
      </c>
      <c r="T247" s="48" t="s">
        <v>28</v>
      </c>
      <c r="U247" s="58" t="n">
        <f aca="false">(N247-S247)/N247</f>
        <v>0.4</v>
      </c>
      <c r="V247" s="47" t="n">
        <v>1794</v>
      </c>
      <c r="W247" s="48" t="s">
        <v>28</v>
      </c>
      <c r="X247" s="59" t="n">
        <f aca="false">(N247-V247)/N247</f>
        <v>0.4</v>
      </c>
    </row>
    <row r="248" s="14" customFormat="true" ht="135" hidden="false" customHeight="true" outlineLevel="0" collapsed="false">
      <c r="A248" s="33"/>
      <c r="B248" s="38" t="n">
        <v>70048</v>
      </c>
      <c r="C248" s="70" t="s">
        <v>559</v>
      </c>
      <c r="D248" s="36" t="s">
        <v>560</v>
      </c>
      <c r="E248" s="37" t="s">
        <v>561</v>
      </c>
      <c r="F248" s="36" t="s">
        <v>26</v>
      </c>
      <c r="G248" s="36" t="s">
        <v>27</v>
      </c>
      <c r="H248" s="38"/>
      <c r="I248" s="46"/>
      <c r="J248" s="46"/>
      <c r="K248" s="46"/>
      <c r="L248" s="46"/>
      <c r="M248" s="46"/>
      <c r="N248" s="47" t="n">
        <v>2490</v>
      </c>
      <c r="O248" s="48" t="s">
        <v>28</v>
      </c>
      <c r="P248" s="47" t="n">
        <v>1619</v>
      </c>
      <c r="Q248" s="48" t="s">
        <v>28</v>
      </c>
      <c r="R248" s="58" t="n">
        <f aca="false">(N248-P248)/N248</f>
        <v>0.349799196787149</v>
      </c>
      <c r="S248" s="47" t="n">
        <v>1494</v>
      </c>
      <c r="T248" s="48" t="s">
        <v>28</v>
      </c>
      <c r="U248" s="58" t="n">
        <f aca="false">(N248-S248)/N248</f>
        <v>0.4</v>
      </c>
      <c r="V248" s="47" t="n">
        <v>1494</v>
      </c>
      <c r="W248" s="48" t="s">
        <v>28</v>
      </c>
      <c r="X248" s="59" t="n">
        <f aca="false">(N248-V248)/N248</f>
        <v>0.4</v>
      </c>
    </row>
    <row r="249" s="14" customFormat="true" ht="114.75" hidden="false" customHeight="true" outlineLevel="0" collapsed="false">
      <c r="A249" s="33"/>
      <c r="B249" s="38" t="n">
        <v>70049</v>
      </c>
      <c r="C249" s="49" t="n">
        <v>629162700490</v>
      </c>
      <c r="D249" s="36" t="s">
        <v>562</v>
      </c>
      <c r="E249" s="37" t="s">
        <v>563</v>
      </c>
      <c r="F249" s="36" t="s">
        <v>26</v>
      </c>
      <c r="G249" s="36" t="s">
        <v>27</v>
      </c>
      <c r="H249" s="38" t="n">
        <v>6</v>
      </c>
      <c r="I249" s="39" t="n">
        <v>0.41</v>
      </c>
      <c r="J249" s="39" t="n">
        <v>0.12</v>
      </c>
      <c r="K249" s="39" t="n">
        <v>0.21</v>
      </c>
      <c r="L249" s="39" t="n">
        <v>0.01</v>
      </c>
      <c r="M249" s="40" t="n">
        <v>1.9</v>
      </c>
      <c r="N249" s="47" t="n">
        <v>3990</v>
      </c>
      <c r="O249" s="48" t="s">
        <v>28</v>
      </c>
      <c r="P249" s="47" t="n">
        <v>2594</v>
      </c>
      <c r="Q249" s="48" t="s">
        <v>28</v>
      </c>
      <c r="R249" s="58" t="n">
        <f aca="false">(N249-P249)/N249</f>
        <v>0.349874686716792</v>
      </c>
      <c r="S249" s="47" t="n">
        <v>2394</v>
      </c>
      <c r="T249" s="48" t="s">
        <v>28</v>
      </c>
      <c r="U249" s="58" t="n">
        <f aca="false">(N249-S249)/N249</f>
        <v>0.4</v>
      </c>
      <c r="V249" s="47" t="n">
        <v>2394</v>
      </c>
      <c r="W249" s="48" t="s">
        <v>28</v>
      </c>
      <c r="X249" s="59" t="n">
        <f aca="false">(N249-V249)/N249</f>
        <v>0.4</v>
      </c>
    </row>
    <row r="250" s="14" customFormat="true" ht="114.75" hidden="false" customHeight="true" outlineLevel="0" collapsed="false">
      <c r="A250" s="33"/>
      <c r="B250" s="38" t="n">
        <v>70055</v>
      </c>
      <c r="C250" s="49" t="n">
        <v>629162700551</v>
      </c>
      <c r="D250" s="36" t="s">
        <v>564</v>
      </c>
      <c r="E250" s="37" t="s">
        <v>565</v>
      </c>
      <c r="F250" s="36" t="s">
        <v>26</v>
      </c>
      <c r="G250" s="36" t="s">
        <v>27</v>
      </c>
      <c r="H250" s="38" t="n">
        <v>4</v>
      </c>
      <c r="I250" s="39" t="n">
        <v>0.45</v>
      </c>
      <c r="J250" s="39" t="n">
        <v>0.23</v>
      </c>
      <c r="K250" s="39" t="n">
        <v>0.51</v>
      </c>
      <c r="L250" s="41" t="n">
        <v>0.053</v>
      </c>
      <c r="M250" s="39" t="n">
        <v>4.06</v>
      </c>
      <c r="N250" s="47" t="n">
        <v>3990</v>
      </c>
      <c r="O250" s="48" t="s">
        <v>28</v>
      </c>
      <c r="P250" s="47" t="n">
        <v>2594</v>
      </c>
      <c r="Q250" s="48" t="s">
        <v>28</v>
      </c>
      <c r="R250" s="58" t="n">
        <f aca="false">(N250-P250)/N250</f>
        <v>0.349874686716792</v>
      </c>
      <c r="S250" s="47" t="n">
        <v>2394</v>
      </c>
      <c r="T250" s="48" t="s">
        <v>28</v>
      </c>
      <c r="U250" s="58" t="n">
        <f aca="false">(N250-S250)/N250</f>
        <v>0.4</v>
      </c>
      <c r="V250" s="47" t="n">
        <v>2394</v>
      </c>
      <c r="W250" s="48" t="s">
        <v>28</v>
      </c>
      <c r="X250" s="59" t="n">
        <f aca="false">(N250-V250)/N250</f>
        <v>0.4</v>
      </c>
    </row>
    <row r="251" s="14" customFormat="true" ht="114.75" hidden="false" customHeight="true" outlineLevel="0" collapsed="false">
      <c r="A251" s="33"/>
      <c r="B251" s="38" t="n">
        <v>70057</v>
      </c>
      <c r="C251" s="70" t="s">
        <v>566</v>
      </c>
      <c r="D251" s="36" t="s">
        <v>567</v>
      </c>
      <c r="E251" s="37" t="s">
        <v>568</v>
      </c>
      <c r="F251" s="36" t="s">
        <v>26</v>
      </c>
      <c r="G251" s="36" t="s">
        <v>27</v>
      </c>
      <c r="H251" s="38"/>
      <c r="I251" s="46"/>
      <c r="J251" s="46"/>
      <c r="K251" s="46"/>
      <c r="L251" s="46"/>
      <c r="M251" s="46"/>
      <c r="N251" s="47" t="n">
        <v>2990</v>
      </c>
      <c r="O251" s="48" t="s">
        <v>28</v>
      </c>
      <c r="P251" s="47" t="n">
        <v>1944</v>
      </c>
      <c r="Q251" s="48" t="s">
        <v>28</v>
      </c>
      <c r="R251" s="58" t="n">
        <f aca="false">(N251-P251)/N251</f>
        <v>0.349832775919732</v>
      </c>
      <c r="S251" s="47" t="n">
        <v>1794</v>
      </c>
      <c r="T251" s="48" t="s">
        <v>28</v>
      </c>
      <c r="U251" s="58" t="n">
        <f aca="false">(N251-S251)/N251</f>
        <v>0.4</v>
      </c>
      <c r="V251" s="47" t="n">
        <v>1794</v>
      </c>
      <c r="W251" s="48" t="s">
        <v>28</v>
      </c>
      <c r="X251" s="59" t="n">
        <f aca="false">(N251-V251)/N251</f>
        <v>0.4</v>
      </c>
    </row>
    <row r="252" s="14" customFormat="true" ht="114.75" hidden="false" customHeight="true" outlineLevel="0" collapsed="false">
      <c r="A252" s="33"/>
      <c r="B252" s="38" t="n">
        <v>70060</v>
      </c>
      <c r="C252" s="35" t="n">
        <v>629162700605</v>
      </c>
      <c r="D252" s="36" t="s">
        <v>569</v>
      </c>
      <c r="E252" s="37"/>
      <c r="F252" s="36" t="s">
        <v>26</v>
      </c>
      <c r="G252" s="36" t="s">
        <v>27</v>
      </c>
      <c r="H252" s="38" t="n">
        <v>6</v>
      </c>
      <c r="I252" s="40" t="n">
        <v>0.5</v>
      </c>
      <c r="J252" s="39" t="n">
        <v>0.23</v>
      </c>
      <c r="K252" s="39" t="n">
        <v>0.22</v>
      </c>
      <c r="L252" s="41" t="n">
        <v>0.025</v>
      </c>
      <c r="M252" s="38" t="n">
        <v>3</v>
      </c>
      <c r="N252" s="47" t="n">
        <v>2490</v>
      </c>
      <c r="O252" s="48" t="s">
        <v>28</v>
      </c>
      <c r="P252" s="47" t="n">
        <v>1619</v>
      </c>
      <c r="Q252" s="48" t="s">
        <v>28</v>
      </c>
      <c r="R252" s="58" t="n">
        <f aca="false">(N252-P252)/N252</f>
        <v>0.349799196787149</v>
      </c>
      <c r="S252" s="47" t="n">
        <v>1494</v>
      </c>
      <c r="T252" s="48" t="s">
        <v>28</v>
      </c>
      <c r="U252" s="58" t="n">
        <f aca="false">(N252-S252)/N252</f>
        <v>0.4</v>
      </c>
      <c r="V252" s="47" t="n">
        <v>1494</v>
      </c>
      <c r="W252" s="48" t="s">
        <v>28</v>
      </c>
      <c r="X252" s="59" t="n">
        <f aca="false">(N252-V252)/N252</f>
        <v>0.4</v>
      </c>
    </row>
    <row r="253" s="14" customFormat="true" ht="114.75" hidden="false" customHeight="true" outlineLevel="0" collapsed="false">
      <c r="A253" s="33"/>
      <c r="B253" s="38" t="n">
        <v>70077</v>
      </c>
      <c r="C253" s="35" t="n">
        <v>629162700773</v>
      </c>
      <c r="D253" s="36" t="s">
        <v>570</v>
      </c>
      <c r="E253" s="37" t="s">
        <v>571</v>
      </c>
      <c r="F253" s="36" t="s">
        <v>26</v>
      </c>
      <c r="G253" s="36" t="s">
        <v>27</v>
      </c>
      <c r="H253" s="38" t="n">
        <v>4</v>
      </c>
      <c r="I253" s="39" t="n">
        <v>0.41</v>
      </c>
      <c r="J253" s="39" t="n">
        <v>0.24</v>
      </c>
      <c r="K253" s="40" t="n">
        <v>0.2</v>
      </c>
      <c r="L253" s="39" t="n">
        <v>0.02</v>
      </c>
      <c r="M253" s="40" t="n">
        <v>3.5</v>
      </c>
      <c r="N253" s="47" t="n">
        <v>10990</v>
      </c>
      <c r="O253" s="48" t="s">
        <v>28</v>
      </c>
      <c r="P253" s="47" t="n">
        <v>7144</v>
      </c>
      <c r="Q253" s="48" t="s">
        <v>28</v>
      </c>
      <c r="R253" s="58" t="n">
        <f aca="false">(N253-P253)/N253</f>
        <v>0.349954504094631</v>
      </c>
      <c r="S253" s="47" t="n">
        <v>6594</v>
      </c>
      <c r="T253" s="48" t="s">
        <v>28</v>
      </c>
      <c r="U253" s="58" t="n">
        <f aca="false">(N253-S253)/N253</f>
        <v>0.4</v>
      </c>
      <c r="V253" s="47" t="n">
        <v>6594</v>
      </c>
      <c r="W253" s="48" t="s">
        <v>28</v>
      </c>
      <c r="X253" s="59" t="n">
        <f aca="false">(N253-V253)/N253</f>
        <v>0.4</v>
      </c>
    </row>
    <row r="254" s="14" customFormat="true" ht="114.75" hidden="false" customHeight="true" outlineLevel="0" collapsed="false">
      <c r="A254" s="33"/>
      <c r="B254" s="38" t="n">
        <v>70078</v>
      </c>
      <c r="C254" s="35" t="n">
        <v>629162700780</v>
      </c>
      <c r="D254" s="36" t="s">
        <v>572</v>
      </c>
      <c r="E254" s="37" t="s">
        <v>573</v>
      </c>
      <c r="F254" s="36" t="s">
        <v>26</v>
      </c>
      <c r="G254" s="36" t="s">
        <v>27</v>
      </c>
      <c r="H254" s="38" t="n">
        <v>6</v>
      </c>
      <c r="I254" s="39" t="n">
        <v>0.18</v>
      </c>
      <c r="J254" s="40" t="n">
        <v>0.1</v>
      </c>
      <c r="K254" s="39" t="n">
        <v>0.22</v>
      </c>
      <c r="L254" s="41" t="n">
        <v>0.004</v>
      </c>
      <c r="M254" s="38" t="n">
        <v>1</v>
      </c>
      <c r="N254" s="47" t="n">
        <v>2990</v>
      </c>
      <c r="O254" s="48" t="s">
        <v>28</v>
      </c>
      <c r="P254" s="47" t="n">
        <v>1944</v>
      </c>
      <c r="Q254" s="48" t="s">
        <v>28</v>
      </c>
      <c r="R254" s="58" t="n">
        <f aca="false">(N254-P254)/N254</f>
        <v>0.349832775919732</v>
      </c>
      <c r="S254" s="47" t="n">
        <v>1794</v>
      </c>
      <c r="T254" s="48" t="s">
        <v>28</v>
      </c>
      <c r="U254" s="58" t="n">
        <f aca="false">(N254-S254)/N254</f>
        <v>0.4</v>
      </c>
      <c r="V254" s="47" t="n">
        <v>1794</v>
      </c>
      <c r="W254" s="48" t="s">
        <v>28</v>
      </c>
      <c r="X254" s="59" t="n">
        <f aca="false">(N254-V254)/N254</f>
        <v>0.4</v>
      </c>
    </row>
    <row r="255" s="14" customFormat="true" ht="114.75" hidden="false" customHeight="true" outlineLevel="0" collapsed="false">
      <c r="A255" s="33"/>
      <c r="B255" s="38" t="n">
        <v>70081</v>
      </c>
      <c r="C255" s="70" t="s">
        <v>574</v>
      </c>
      <c r="D255" s="36" t="s">
        <v>575</v>
      </c>
      <c r="E255" s="37" t="s">
        <v>576</v>
      </c>
      <c r="F255" s="36" t="s">
        <v>26</v>
      </c>
      <c r="G255" s="36" t="s">
        <v>27</v>
      </c>
      <c r="H255" s="38" t="n">
        <v>6</v>
      </c>
      <c r="I255" s="39" t="n">
        <v>0.43</v>
      </c>
      <c r="J255" s="39" t="n">
        <v>0.22</v>
      </c>
      <c r="K255" s="39" t="n">
        <v>0.52</v>
      </c>
      <c r="L255" s="41" t="n">
        <v>0.049</v>
      </c>
      <c r="M255" s="40" t="n">
        <v>6.2</v>
      </c>
      <c r="N255" s="47" t="n">
        <v>3990</v>
      </c>
      <c r="O255" s="48" t="s">
        <v>28</v>
      </c>
      <c r="P255" s="47" t="n">
        <v>2594</v>
      </c>
      <c r="Q255" s="48" t="s">
        <v>28</v>
      </c>
      <c r="R255" s="58" t="n">
        <f aca="false">(N255-P255)/N255</f>
        <v>0.349874686716792</v>
      </c>
      <c r="S255" s="47" t="n">
        <v>2394</v>
      </c>
      <c r="T255" s="48" t="s">
        <v>28</v>
      </c>
      <c r="U255" s="58" t="n">
        <f aca="false">(N255-S255)/N255</f>
        <v>0.4</v>
      </c>
      <c r="V255" s="47" t="n">
        <v>2394</v>
      </c>
      <c r="W255" s="48" t="s">
        <v>28</v>
      </c>
      <c r="X255" s="59" t="n">
        <f aca="false">(N255-V255)/N255</f>
        <v>0.4</v>
      </c>
    </row>
    <row r="256" s="14" customFormat="true" ht="114.75" hidden="false" customHeight="true" outlineLevel="0" collapsed="false">
      <c r="A256" s="33"/>
      <c r="B256" s="38" t="n">
        <v>70115</v>
      </c>
      <c r="C256" s="70" t="s">
        <v>577</v>
      </c>
      <c r="D256" s="36" t="s">
        <v>578</v>
      </c>
      <c r="E256" s="69" t="s">
        <v>579</v>
      </c>
      <c r="F256" s="36" t="s">
        <v>26</v>
      </c>
      <c r="G256" s="36" t="s">
        <v>27</v>
      </c>
      <c r="H256" s="38" t="n">
        <v>24</v>
      </c>
      <c r="I256" s="39" t="n">
        <v>0.36</v>
      </c>
      <c r="J256" s="39" t="n">
        <v>0.26</v>
      </c>
      <c r="K256" s="39" t="n">
        <v>0.34</v>
      </c>
      <c r="L256" s="41" t="n">
        <v>0.032</v>
      </c>
      <c r="M256" s="40" t="n">
        <v>4.3</v>
      </c>
      <c r="N256" s="68" t="n">
        <v>690</v>
      </c>
      <c r="O256" s="48" t="s">
        <v>28</v>
      </c>
      <c r="P256" s="68" t="n">
        <v>449</v>
      </c>
      <c r="Q256" s="48" t="s">
        <v>28</v>
      </c>
      <c r="R256" s="58" t="n">
        <f aca="false">(N256-P256)/N256</f>
        <v>0.349275362318841</v>
      </c>
      <c r="S256" s="68" t="n">
        <v>414</v>
      </c>
      <c r="T256" s="48" t="s">
        <v>28</v>
      </c>
      <c r="U256" s="58" t="n">
        <f aca="false">(N256-S256)/N256</f>
        <v>0.4</v>
      </c>
      <c r="V256" s="68" t="n">
        <v>414</v>
      </c>
      <c r="W256" s="48" t="s">
        <v>28</v>
      </c>
      <c r="X256" s="59" t="n">
        <f aca="false">(N256-V256)/N256</f>
        <v>0.4</v>
      </c>
    </row>
    <row r="257" s="14" customFormat="true" ht="114.75" hidden="false" customHeight="true" outlineLevel="0" collapsed="false">
      <c r="A257" s="33"/>
      <c r="B257" s="38" t="n">
        <v>70116</v>
      </c>
      <c r="C257" s="70" t="s">
        <v>580</v>
      </c>
      <c r="D257" s="36" t="s">
        <v>581</v>
      </c>
      <c r="E257" s="69" t="s">
        <v>582</v>
      </c>
      <c r="F257" s="36" t="s">
        <v>26</v>
      </c>
      <c r="G257" s="36" t="s">
        <v>27</v>
      </c>
      <c r="H257" s="38" t="n">
        <v>24</v>
      </c>
      <c r="I257" s="40" t="n">
        <v>0.4</v>
      </c>
      <c r="J257" s="39" t="n">
        <v>0.27</v>
      </c>
      <c r="K257" s="39" t="n">
        <v>0.18</v>
      </c>
      <c r="L257" s="41" t="n">
        <v>0.019</v>
      </c>
      <c r="M257" s="40" t="n">
        <v>4.2</v>
      </c>
      <c r="N257" s="68" t="n">
        <v>590</v>
      </c>
      <c r="O257" s="48" t="s">
        <v>28</v>
      </c>
      <c r="P257" s="68" t="n">
        <v>384</v>
      </c>
      <c r="Q257" s="48" t="s">
        <v>28</v>
      </c>
      <c r="R257" s="58" t="n">
        <f aca="false">(N257-P257)/N257</f>
        <v>0.349152542372881</v>
      </c>
      <c r="S257" s="68" t="n">
        <v>354</v>
      </c>
      <c r="T257" s="48" t="s">
        <v>28</v>
      </c>
      <c r="U257" s="58" t="n">
        <f aca="false">(N257-S257)/N257</f>
        <v>0.4</v>
      </c>
      <c r="V257" s="68" t="n">
        <v>354</v>
      </c>
      <c r="W257" s="48" t="s">
        <v>28</v>
      </c>
      <c r="X257" s="59" t="n">
        <f aca="false">(N257-V257)/N257</f>
        <v>0.4</v>
      </c>
    </row>
    <row r="258" s="14" customFormat="true" ht="114.75" hidden="false" customHeight="true" outlineLevel="0" collapsed="false">
      <c r="A258" s="33"/>
      <c r="B258" s="38" t="n">
        <v>70120</v>
      </c>
      <c r="C258" s="70" t="s">
        <v>583</v>
      </c>
      <c r="D258" s="36" t="s">
        <v>584</v>
      </c>
      <c r="E258" s="37"/>
      <c r="F258" s="36" t="s">
        <v>26</v>
      </c>
      <c r="G258" s="36" t="s">
        <v>27</v>
      </c>
      <c r="H258" s="38"/>
      <c r="I258" s="46"/>
      <c r="J258" s="46"/>
      <c r="K258" s="46"/>
      <c r="L258" s="46"/>
      <c r="M258" s="46"/>
      <c r="N258" s="47" t="n">
        <v>1290</v>
      </c>
      <c r="O258" s="48" t="s">
        <v>28</v>
      </c>
      <c r="P258" s="68" t="n">
        <v>839</v>
      </c>
      <c r="Q258" s="48" t="s">
        <v>28</v>
      </c>
      <c r="R258" s="58" t="n">
        <f aca="false">(N258-P258)/N258</f>
        <v>0.349612403100775</v>
      </c>
      <c r="S258" s="68" t="n">
        <v>774</v>
      </c>
      <c r="T258" s="48" t="s">
        <v>28</v>
      </c>
      <c r="U258" s="58" t="n">
        <f aca="false">(N258-S258)/N258</f>
        <v>0.4</v>
      </c>
      <c r="V258" s="68" t="n">
        <v>774</v>
      </c>
      <c r="W258" s="48" t="s">
        <v>28</v>
      </c>
      <c r="X258" s="59" t="n">
        <f aca="false">(N258-V258)/N258</f>
        <v>0.4</v>
      </c>
    </row>
    <row r="259" s="14" customFormat="true" ht="114.75" hidden="false" customHeight="true" outlineLevel="0" collapsed="false">
      <c r="A259" s="33"/>
      <c r="B259" s="38" t="n">
        <v>70122</v>
      </c>
      <c r="C259" s="70" t="s">
        <v>585</v>
      </c>
      <c r="D259" s="36" t="s">
        <v>586</v>
      </c>
      <c r="E259" s="69" t="s">
        <v>587</v>
      </c>
      <c r="F259" s="36" t="s">
        <v>26</v>
      </c>
      <c r="G259" s="36" t="s">
        <v>27</v>
      </c>
      <c r="H259" s="38" t="n">
        <v>6</v>
      </c>
      <c r="I259" s="39" t="n">
        <v>0.45</v>
      </c>
      <c r="J259" s="39" t="n">
        <v>0.31</v>
      </c>
      <c r="K259" s="40" t="n">
        <v>0.1</v>
      </c>
      <c r="L259" s="41" t="n">
        <v>0.014</v>
      </c>
      <c r="M259" s="40" t="n">
        <v>3.2</v>
      </c>
      <c r="N259" s="47" t="n">
        <v>2390</v>
      </c>
      <c r="O259" s="48" t="s">
        <v>28</v>
      </c>
      <c r="P259" s="47" t="n">
        <v>1554</v>
      </c>
      <c r="Q259" s="48" t="s">
        <v>28</v>
      </c>
      <c r="R259" s="58" t="n">
        <f aca="false">(N259-P259)/N259</f>
        <v>0.34979079497908</v>
      </c>
      <c r="S259" s="47" t="n">
        <v>1434</v>
      </c>
      <c r="T259" s="48" t="s">
        <v>28</v>
      </c>
      <c r="U259" s="58" t="n">
        <f aca="false">(N259-S259)/N259</f>
        <v>0.4</v>
      </c>
      <c r="V259" s="47" t="n">
        <v>1434</v>
      </c>
      <c r="W259" s="48" t="s">
        <v>28</v>
      </c>
      <c r="X259" s="59" t="n">
        <f aca="false">(N259-V259)/N259</f>
        <v>0.4</v>
      </c>
    </row>
    <row r="260" s="14" customFormat="true" ht="114.75" hidden="false" customHeight="true" outlineLevel="0" collapsed="false">
      <c r="A260" s="33"/>
      <c r="B260" s="38" t="n">
        <v>70128</v>
      </c>
      <c r="C260" s="70" t="s">
        <v>588</v>
      </c>
      <c r="D260" s="36" t="s">
        <v>589</v>
      </c>
      <c r="E260" s="37" t="s">
        <v>590</v>
      </c>
      <c r="F260" s="36" t="s">
        <v>26</v>
      </c>
      <c r="G260" s="36" t="s">
        <v>27</v>
      </c>
      <c r="H260" s="38"/>
      <c r="I260" s="46"/>
      <c r="J260" s="46"/>
      <c r="K260" s="46"/>
      <c r="L260" s="46"/>
      <c r="M260" s="46"/>
      <c r="N260" s="47" t="n">
        <v>1990</v>
      </c>
      <c r="O260" s="48" t="s">
        <v>28</v>
      </c>
      <c r="P260" s="47" t="n">
        <v>1294</v>
      </c>
      <c r="Q260" s="48" t="s">
        <v>28</v>
      </c>
      <c r="R260" s="58" t="n">
        <f aca="false">(N260-P260)/N260</f>
        <v>0.349748743718593</v>
      </c>
      <c r="S260" s="47" t="n">
        <v>1194</v>
      </c>
      <c r="T260" s="48" t="s">
        <v>28</v>
      </c>
      <c r="U260" s="58" t="n">
        <f aca="false">(N260-S260)/N260</f>
        <v>0.4</v>
      </c>
      <c r="V260" s="47" t="n">
        <v>1194</v>
      </c>
      <c r="W260" s="48" t="s">
        <v>28</v>
      </c>
      <c r="X260" s="59" t="n">
        <f aca="false">(N260-V260)/N260</f>
        <v>0.4</v>
      </c>
    </row>
    <row r="261" s="14" customFormat="true" ht="114.75" hidden="false" customHeight="true" outlineLevel="0" collapsed="false">
      <c r="A261" s="33"/>
      <c r="B261" s="38" t="n">
        <v>71022</v>
      </c>
      <c r="C261" s="35" t="n">
        <v>629162710222</v>
      </c>
      <c r="D261" s="36" t="s">
        <v>591</v>
      </c>
      <c r="E261" s="37" t="s">
        <v>592</v>
      </c>
      <c r="F261" s="36" t="s">
        <v>26</v>
      </c>
      <c r="G261" s="36" t="s">
        <v>27</v>
      </c>
      <c r="H261" s="38" t="n">
        <v>4</v>
      </c>
      <c r="I261" s="39" t="n">
        <v>0.53</v>
      </c>
      <c r="J261" s="39" t="n">
        <v>0.24</v>
      </c>
      <c r="K261" s="39" t="n">
        <v>0.48</v>
      </c>
      <c r="L261" s="41" t="n">
        <v>0.061</v>
      </c>
      <c r="M261" s="40" t="n">
        <v>5.1</v>
      </c>
      <c r="N261" s="47" t="n">
        <v>3990</v>
      </c>
      <c r="O261" s="48" t="s">
        <v>28</v>
      </c>
      <c r="P261" s="47" t="n">
        <v>2594</v>
      </c>
      <c r="Q261" s="48" t="s">
        <v>28</v>
      </c>
      <c r="R261" s="58" t="n">
        <f aca="false">(N261-P261)/N261</f>
        <v>0.349874686716792</v>
      </c>
      <c r="S261" s="47" t="n">
        <v>2394</v>
      </c>
      <c r="T261" s="48" t="s">
        <v>28</v>
      </c>
      <c r="U261" s="58" t="n">
        <f aca="false">(N261-S261)/N261</f>
        <v>0.4</v>
      </c>
      <c r="V261" s="47" t="n">
        <v>2394</v>
      </c>
      <c r="W261" s="48" t="s">
        <v>28</v>
      </c>
      <c r="X261" s="59" t="n">
        <f aca="false">(N261-V261)/N261</f>
        <v>0.4</v>
      </c>
    </row>
    <row r="262" s="14" customFormat="true" ht="114.75" hidden="false" customHeight="true" outlineLevel="0" collapsed="false">
      <c r="A262" s="33"/>
      <c r="B262" s="38" t="n">
        <v>71286</v>
      </c>
      <c r="C262" s="49" t="n">
        <v>629162712868</v>
      </c>
      <c r="D262" s="36" t="s">
        <v>593</v>
      </c>
      <c r="E262" s="37"/>
      <c r="F262" s="36" t="s">
        <v>26</v>
      </c>
      <c r="G262" s="36" t="s">
        <v>27</v>
      </c>
      <c r="H262" s="38" t="n">
        <v>4</v>
      </c>
      <c r="I262" s="39" t="n">
        <v>0.43</v>
      </c>
      <c r="J262" s="39" t="n">
        <v>0.18</v>
      </c>
      <c r="K262" s="39" t="n">
        <v>0.54</v>
      </c>
      <c r="L262" s="41" t="n">
        <v>0.042</v>
      </c>
      <c r="M262" s="38" t="n">
        <v>4</v>
      </c>
      <c r="N262" s="47" t="n">
        <v>3990</v>
      </c>
      <c r="O262" s="48" t="s">
        <v>28</v>
      </c>
      <c r="P262" s="47" t="n">
        <v>2594</v>
      </c>
      <c r="Q262" s="48" t="s">
        <v>28</v>
      </c>
      <c r="R262" s="58" t="n">
        <f aca="false">(N262-P262)/N262</f>
        <v>0.349874686716792</v>
      </c>
      <c r="S262" s="47" t="n">
        <v>2394</v>
      </c>
      <c r="T262" s="48" t="s">
        <v>28</v>
      </c>
      <c r="U262" s="58" t="n">
        <f aca="false">(N262-S262)/N262</f>
        <v>0.4</v>
      </c>
      <c r="V262" s="47" t="n">
        <v>2394</v>
      </c>
      <c r="W262" s="48" t="s">
        <v>28</v>
      </c>
      <c r="X262" s="59" t="n">
        <f aca="false">(N262-V262)/N262</f>
        <v>0.4</v>
      </c>
    </row>
    <row r="263" s="14" customFormat="true" ht="114.75" hidden="false" customHeight="true" outlineLevel="0" collapsed="false">
      <c r="A263" s="33"/>
      <c r="B263" s="38" t="n">
        <v>71301</v>
      </c>
      <c r="C263" s="70" t="s">
        <v>594</v>
      </c>
      <c r="D263" s="36" t="s">
        <v>595</v>
      </c>
      <c r="E263" s="69" t="s">
        <v>596</v>
      </c>
      <c r="F263" s="36" t="s">
        <v>26</v>
      </c>
      <c r="G263" s="36" t="s">
        <v>27</v>
      </c>
      <c r="H263" s="38" t="n">
        <v>4</v>
      </c>
      <c r="I263" s="39" t="n">
        <v>0.57</v>
      </c>
      <c r="J263" s="39" t="n">
        <v>0.57</v>
      </c>
      <c r="K263" s="39" t="n">
        <v>0.39</v>
      </c>
      <c r="L263" s="41" t="n">
        <v>0.127</v>
      </c>
      <c r="M263" s="39" t="n">
        <v>11.88</v>
      </c>
      <c r="N263" s="47" t="n">
        <v>7990</v>
      </c>
      <c r="O263" s="48" t="s">
        <v>28</v>
      </c>
      <c r="P263" s="47" t="n">
        <v>5194</v>
      </c>
      <c r="Q263" s="48" t="s">
        <v>28</v>
      </c>
      <c r="R263" s="58" t="n">
        <f aca="false">(N263-P263)/N263</f>
        <v>0.349937421777222</v>
      </c>
      <c r="S263" s="47" t="n">
        <v>4794</v>
      </c>
      <c r="T263" s="48" t="s">
        <v>28</v>
      </c>
      <c r="U263" s="58" t="n">
        <f aca="false">(N263-S263)/N263</f>
        <v>0.4</v>
      </c>
      <c r="V263" s="47" t="n">
        <v>4794</v>
      </c>
      <c r="W263" s="48" t="s">
        <v>28</v>
      </c>
      <c r="X263" s="59" t="n">
        <f aca="false">(N263-V263)/N263</f>
        <v>0.4</v>
      </c>
    </row>
    <row r="264" s="14" customFormat="true" ht="114.75" hidden="false" customHeight="true" outlineLevel="0" collapsed="false">
      <c r="A264" s="33"/>
      <c r="B264" s="38" t="n">
        <v>71302</v>
      </c>
      <c r="C264" s="70" t="s">
        <v>597</v>
      </c>
      <c r="D264" s="36" t="s">
        <v>598</v>
      </c>
      <c r="E264" s="69" t="s">
        <v>599</v>
      </c>
      <c r="F264" s="36" t="s">
        <v>26</v>
      </c>
      <c r="G264" s="36" t="s">
        <v>27</v>
      </c>
      <c r="H264" s="38" t="n">
        <v>4</v>
      </c>
      <c r="I264" s="39" t="n">
        <v>0.53</v>
      </c>
      <c r="J264" s="39" t="n">
        <v>0.45</v>
      </c>
      <c r="K264" s="39" t="n">
        <v>0.38</v>
      </c>
      <c r="L264" s="41" t="n">
        <v>0.091</v>
      </c>
      <c r="M264" s="40" t="n">
        <v>7.9</v>
      </c>
      <c r="N264" s="47" t="n">
        <v>6990</v>
      </c>
      <c r="O264" s="48" t="s">
        <v>28</v>
      </c>
      <c r="P264" s="47" t="n">
        <v>4544</v>
      </c>
      <c r="Q264" s="48" t="s">
        <v>28</v>
      </c>
      <c r="R264" s="58" t="n">
        <f aca="false">(N264-P264)/N264</f>
        <v>0.349928469241774</v>
      </c>
      <c r="S264" s="47" t="n">
        <v>4194</v>
      </c>
      <c r="T264" s="48" t="s">
        <v>28</v>
      </c>
      <c r="U264" s="58" t="n">
        <f aca="false">(N264-S264)/N264</f>
        <v>0.4</v>
      </c>
      <c r="V264" s="47" t="n">
        <v>4194</v>
      </c>
      <c r="W264" s="48" t="s">
        <v>28</v>
      </c>
      <c r="X264" s="59" t="n">
        <f aca="false">(N264-V264)/N264</f>
        <v>0.4</v>
      </c>
    </row>
    <row r="265" s="14" customFormat="true" ht="114.75" hidden="false" customHeight="true" outlineLevel="0" collapsed="false">
      <c r="A265" s="33"/>
      <c r="B265" s="38" t="n">
        <v>71500</v>
      </c>
      <c r="C265" s="70" t="s">
        <v>600</v>
      </c>
      <c r="D265" s="36" t="s">
        <v>601</v>
      </c>
      <c r="E265" s="37" t="s">
        <v>602</v>
      </c>
      <c r="F265" s="36" t="s">
        <v>26</v>
      </c>
      <c r="G265" s="36" t="s">
        <v>74</v>
      </c>
      <c r="H265" s="38" t="n">
        <v>4</v>
      </c>
      <c r="I265" s="39" t="n">
        <v>0.76</v>
      </c>
      <c r="J265" s="39" t="n">
        <v>0.27</v>
      </c>
      <c r="K265" s="39" t="n">
        <v>0.25</v>
      </c>
      <c r="L265" s="41" t="n">
        <v>0.051</v>
      </c>
      <c r="M265" s="38" t="n">
        <v>14</v>
      </c>
      <c r="N265" s="47" t="n">
        <v>11990</v>
      </c>
      <c r="O265" s="48" t="s">
        <v>28</v>
      </c>
      <c r="P265" s="47" t="n">
        <v>7794</v>
      </c>
      <c r="Q265" s="48" t="s">
        <v>28</v>
      </c>
      <c r="R265" s="58" t="n">
        <f aca="false">(N265-P265)/N265</f>
        <v>0.349958298582152</v>
      </c>
      <c r="S265" s="47" t="n">
        <v>7194</v>
      </c>
      <c r="T265" s="48" t="s">
        <v>28</v>
      </c>
      <c r="U265" s="58" t="n">
        <f aca="false">(N265-S265)/N265</f>
        <v>0.4</v>
      </c>
      <c r="V265" s="47" t="n">
        <v>7194</v>
      </c>
      <c r="W265" s="48" t="s">
        <v>28</v>
      </c>
      <c r="X265" s="59" t="n">
        <f aca="false">(N265-V265)/N265</f>
        <v>0.4</v>
      </c>
    </row>
    <row r="266" s="14" customFormat="true" ht="114.75" hidden="false" customHeight="true" outlineLevel="0" collapsed="false">
      <c r="A266" s="33"/>
      <c r="B266" s="38" t="n">
        <v>71504</v>
      </c>
      <c r="C266" s="70" t="s">
        <v>603</v>
      </c>
      <c r="D266" s="36" t="s">
        <v>604</v>
      </c>
      <c r="E266" s="37" t="s">
        <v>605</v>
      </c>
      <c r="F266" s="36" t="s">
        <v>26</v>
      </c>
      <c r="G266" s="36"/>
      <c r="H266" s="38"/>
      <c r="I266" s="46"/>
      <c r="J266" s="46"/>
      <c r="K266" s="46"/>
      <c r="L266" s="46"/>
      <c r="M266" s="46"/>
      <c r="N266" s="47" t="n">
        <v>11990</v>
      </c>
      <c r="O266" s="48" t="s">
        <v>28</v>
      </c>
      <c r="P266" s="47" t="n">
        <v>7794</v>
      </c>
      <c r="Q266" s="48" t="s">
        <v>28</v>
      </c>
      <c r="R266" s="58" t="n">
        <f aca="false">(N266-P266)/N266</f>
        <v>0.349958298582152</v>
      </c>
      <c r="S266" s="47" t="n">
        <v>7194</v>
      </c>
      <c r="T266" s="48" t="s">
        <v>28</v>
      </c>
      <c r="U266" s="58" t="n">
        <f aca="false">(N266-S266)/N266</f>
        <v>0.4</v>
      </c>
      <c r="V266" s="47" t="n">
        <v>7194</v>
      </c>
      <c r="W266" s="48" t="s">
        <v>28</v>
      </c>
      <c r="X266" s="59" t="n">
        <f aca="false">(N266-V266)/N266</f>
        <v>0.4</v>
      </c>
    </row>
    <row r="267" s="14" customFormat="true" ht="114.75" hidden="false" customHeight="true" outlineLevel="0" collapsed="false">
      <c r="A267" s="33"/>
      <c r="B267" s="38" t="n">
        <v>90002</v>
      </c>
      <c r="C267" s="35" t="n">
        <v>629162900029</v>
      </c>
      <c r="D267" s="36" t="s">
        <v>606</v>
      </c>
      <c r="E267" s="37" t="s">
        <v>607</v>
      </c>
      <c r="F267" s="36" t="s">
        <v>26</v>
      </c>
      <c r="G267" s="36" t="s">
        <v>27</v>
      </c>
      <c r="H267" s="38" t="n">
        <v>4</v>
      </c>
      <c r="I267" s="39" t="n">
        <v>0.67</v>
      </c>
      <c r="J267" s="39" t="n">
        <v>0.51</v>
      </c>
      <c r="K267" s="40" t="n">
        <v>0.6</v>
      </c>
      <c r="L267" s="41" t="n">
        <v>0.205</v>
      </c>
      <c r="M267" s="40" t="n">
        <v>21.2</v>
      </c>
      <c r="N267" s="47" t="n">
        <v>11990</v>
      </c>
      <c r="O267" s="48" t="s">
        <v>28</v>
      </c>
      <c r="P267" s="47" t="n">
        <v>7794</v>
      </c>
      <c r="Q267" s="48" t="s">
        <v>28</v>
      </c>
      <c r="R267" s="58" t="n">
        <f aca="false">(N267-P267)/N267</f>
        <v>0.349958298582152</v>
      </c>
      <c r="S267" s="47" t="n">
        <v>7194</v>
      </c>
      <c r="T267" s="48" t="s">
        <v>28</v>
      </c>
      <c r="U267" s="58" t="n">
        <f aca="false">(N267-S267)/N267</f>
        <v>0.4</v>
      </c>
      <c r="V267" s="47" t="n">
        <v>7194</v>
      </c>
      <c r="W267" s="48" t="s">
        <v>28</v>
      </c>
      <c r="X267" s="59" t="n">
        <f aca="false">(N267-V267)/N267</f>
        <v>0.4</v>
      </c>
    </row>
    <row r="268" s="14" customFormat="true" ht="114.75" hidden="false" customHeight="true" outlineLevel="0" collapsed="false">
      <c r="A268" s="33"/>
      <c r="B268" s="38" t="n">
        <v>90003</v>
      </c>
      <c r="C268" s="35" t="n">
        <v>629162900036</v>
      </c>
      <c r="D268" s="36" t="s">
        <v>608</v>
      </c>
      <c r="E268" s="37" t="s">
        <v>609</v>
      </c>
      <c r="F268" s="36" t="s">
        <v>26</v>
      </c>
      <c r="G268" s="36" t="s">
        <v>27</v>
      </c>
      <c r="H268" s="38" t="n">
        <v>4</v>
      </c>
      <c r="I268" s="39" t="n">
        <v>0.46</v>
      </c>
      <c r="J268" s="39" t="n">
        <v>0.38</v>
      </c>
      <c r="K268" s="39" t="n">
        <v>0.37</v>
      </c>
      <c r="L268" s="41" t="n">
        <v>0.065</v>
      </c>
      <c r="M268" s="40" t="n">
        <v>11.7</v>
      </c>
      <c r="N268" s="47" t="n">
        <v>9990</v>
      </c>
      <c r="O268" s="48" t="s">
        <v>28</v>
      </c>
      <c r="P268" s="47" t="n">
        <v>6494</v>
      </c>
      <c r="Q268" s="48" t="s">
        <v>28</v>
      </c>
      <c r="R268" s="58" t="n">
        <f aca="false">(N268-P268)/N268</f>
        <v>0.34994994994995</v>
      </c>
      <c r="S268" s="47" t="n">
        <v>5994</v>
      </c>
      <c r="T268" s="48" t="s">
        <v>28</v>
      </c>
      <c r="U268" s="58" t="n">
        <f aca="false">(N268-S268)/N268</f>
        <v>0.4</v>
      </c>
      <c r="V268" s="47" t="n">
        <v>5994</v>
      </c>
      <c r="W268" s="48" t="s">
        <v>28</v>
      </c>
      <c r="X268" s="59" t="n">
        <f aca="false">(N268-V268)/N268</f>
        <v>0.4</v>
      </c>
    </row>
    <row r="269" s="14" customFormat="true" ht="114.75" hidden="false" customHeight="true" outlineLevel="0" collapsed="false">
      <c r="A269" s="33"/>
      <c r="B269" s="38" t="n">
        <v>90004</v>
      </c>
      <c r="C269" s="49" t="n">
        <v>629162900043</v>
      </c>
      <c r="D269" s="36" t="s">
        <v>610</v>
      </c>
      <c r="E269" s="37" t="s">
        <v>611</v>
      </c>
      <c r="F269" s="36" t="s">
        <v>26</v>
      </c>
      <c r="G269" s="36" t="s">
        <v>27</v>
      </c>
      <c r="H269" s="38" t="n">
        <v>6</v>
      </c>
      <c r="I269" s="39" t="n">
        <v>0.48</v>
      </c>
      <c r="J269" s="39" t="n">
        <v>0.33</v>
      </c>
      <c r="K269" s="40" t="n">
        <v>0.3</v>
      </c>
      <c r="L269" s="41" t="n">
        <v>0.048</v>
      </c>
      <c r="M269" s="40" t="n">
        <v>9.8</v>
      </c>
      <c r="N269" s="47" t="n">
        <v>5990</v>
      </c>
      <c r="O269" s="48" t="s">
        <v>28</v>
      </c>
      <c r="P269" s="47" t="n">
        <v>3894</v>
      </c>
      <c r="Q269" s="48" t="s">
        <v>28</v>
      </c>
      <c r="R269" s="58" t="n">
        <f aca="false">(N269-P269)/N269</f>
        <v>0.34991652754591</v>
      </c>
      <c r="S269" s="47" t="n">
        <v>3594</v>
      </c>
      <c r="T269" s="48" t="s">
        <v>28</v>
      </c>
      <c r="U269" s="58" t="n">
        <f aca="false">(N269-S269)/N269</f>
        <v>0.4</v>
      </c>
      <c r="V269" s="47" t="n">
        <v>3594</v>
      </c>
      <c r="W269" s="48" t="s">
        <v>28</v>
      </c>
      <c r="X269" s="59" t="n">
        <f aca="false">(N269-V269)/N269</f>
        <v>0.4</v>
      </c>
    </row>
    <row r="270" s="14" customFormat="true" ht="114.75" hidden="false" customHeight="true" outlineLevel="0" collapsed="false">
      <c r="A270" s="33"/>
      <c r="B270" s="46" t="s">
        <v>612</v>
      </c>
      <c r="C270" s="35" t="n">
        <v>629162121981</v>
      </c>
      <c r="D270" s="36" t="s">
        <v>613</v>
      </c>
      <c r="E270" s="37" t="s">
        <v>614</v>
      </c>
      <c r="F270" s="36" t="s">
        <v>26</v>
      </c>
      <c r="G270" s="36" t="s">
        <v>27</v>
      </c>
      <c r="H270" s="38" t="n">
        <v>1</v>
      </c>
      <c r="I270" s="39" t="n">
        <v>0.14</v>
      </c>
      <c r="J270" s="40" t="n">
        <v>0.2</v>
      </c>
      <c r="K270" s="39" t="n">
        <v>0.02</v>
      </c>
      <c r="L270" s="41" t="n">
        <v>0.001</v>
      </c>
      <c r="M270" s="39" t="n">
        <v>0.13</v>
      </c>
      <c r="N270" s="47" t="n">
        <v>2490</v>
      </c>
      <c r="O270" s="48" t="s">
        <v>28</v>
      </c>
      <c r="P270" s="47" t="n">
        <v>1619</v>
      </c>
      <c r="Q270" s="48" t="s">
        <v>28</v>
      </c>
      <c r="R270" s="58" t="n">
        <f aca="false">(N270-P270)/N270</f>
        <v>0.349799196787149</v>
      </c>
      <c r="S270" s="47" t="n">
        <v>1494</v>
      </c>
      <c r="T270" s="48" t="s">
        <v>28</v>
      </c>
      <c r="U270" s="58" t="n">
        <f aca="false">(N270-S270)/N270</f>
        <v>0.4</v>
      </c>
      <c r="V270" s="47" t="n">
        <v>1494</v>
      </c>
      <c r="W270" s="48" t="s">
        <v>28</v>
      </c>
      <c r="X270" s="59" t="n">
        <f aca="false">(N270-V270)/N270</f>
        <v>0.4</v>
      </c>
    </row>
    <row r="271" s="14" customFormat="true" ht="114.75" hidden="false" customHeight="true" outlineLevel="0" collapsed="false">
      <c r="A271" s="33"/>
      <c r="B271" s="46" t="s">
        <v>615</v>
      </c>
      <c r="C271" s="49" t="n">
        <v>629162830180</v>
      </c>
      <c r="D271" s="36" t="s">
        <v>616</v>
      </c>
      <c r="E271" s="37" t="s">
        <v>617</v>
      </c>
      <c r="F271" s="36" t="s">
        <v>26</v>
      </c>
      <c r="G271" s="36" t="s">
        <v>27</v>
      </c>
      <c r="H271" s="38" t="n">
        <v>1</v>
      </c>
      <c r="I271" s="39" t="n">
        <v>0.56</v>
      </c>
      <c r="J271" s="39" t="n">
        <v>0.56</v>
      </c>
      <c r="K271" s="39" t="n">
        <v>0.08</v>
      </c>
      <c r="L271" s="41" t="n">
        <v>0.025</v>
      </c>
      <c r="M271" s="40" t="n">
        <v>9.7</v>
      </c>
      <c r="N271" s="47" t="n">
        <v>11990</v>
      </c>
      <c r="O271" s="48" t="s">
        <v>28</v>
      </c>
      <c r="P271" s="47" t="n">
        <v>7794</v>
      </c>
      <c r="Q271" s="48" t="s">
        <v>28</v>
      </c>
      <c r="R271" s="58" t="n">
        <f aca="false">(N271-P271)/N271</f>
        <v>0.349958298582152</v>
      </c>
      <c r="S271" s="47" t="n">
        <v>7194</v>
      </c>
      <c r="T271" s="48" t="s">
        <v>28</v>
      </c>
      <c r="U271" s="58" t="n">
        <f aca="false">(N271-S271)/N271</f>
        <v>0.4</v>
      </c>
      <c r="V271" s="47" t="n">
        <v>7194</v>
      </c>
      <c r="W271" s="48" t="s">
        <v>28</v>
      </c>
      <c r="X271" s="59" t="n">
        <f aca="false">(N271-V271)/N271</f>
        <v>0.4</v>
      </c>
    </row>
    <row r="272" s="14" customFormat="true" ht="114.75" hidden="false" customHeight="true" outlineLevel="0" collapsed="false">
      <c r="A272" s="33"/>
      <c r="B272" s="46" t="s">
        <v>618</v>
      </c>
      <c r="C272" s="36"/>
      <c r="D272" s="36" t="s">
        <v>619</v>
      </c>
      <c r="E272" s="37" t="s">
        <v>620</v>
      </c>
      <c r="F272" s="36"/>
      <c r="G272" s="36" t="s">
        <v>159</v>
      </c>
      <c r="H272" s="38" t="n">
        <v>1</v>
      </c>
      <c r="I272" s="46"/>
      <c r="J272" s="46"/>
      <c r="K272" s="46"/>
      <c r="L272" s="46"/>
      <c r="M272" s="46"/>
      <c r="N272" s="47" t="n">
        <v>2990</v>
      </c>
      <c r="O272" s="48" t="s">
        <v>28</v>
      </c>
      <c r="P272" s="47" t="n">
        <v>1944</v>
      </c>
      <c r="Q272" s="48" t="s">
        <v>28</v>
      </c>
      <c r="R272" s="58" t="n">
        <f aca="false">(N272-P272)/N272</f>
        <v>0.349832775919732</v>
      </c>
      <c r="S272" s="47" t="n">
        <v>1794</v>
      </c>
      <c r="T272" s="48" t="s">
        <v>28</v>
      </c>
      <c r="U272" s="58" t="n">
        <f aca="false">(N272-S272)/N272</f>
        <v>0.4</v>
      </c>
      <c r="V272" s="47" t="n">
        <v>1794</v>
      </c>
      <c r="W272" s="48" t="s">
        <v>28</v>
      </c>
      <c r="X272" s="59" t="n">
        <f aca="false">(N272-V272)/N272</f>
        <v>0.4</v>
      </c>
    </row>
    <row r="273" s="14" customFormat="true" ht="12.75" hidden="false" customHeight="false" outlineLevel="0" collapsed="false">
      <c r="A273" s="28" t="s">
        <v>621</v>
      </c>
      <c r="B273" s="28"/>
      <c r="C273" s="28"/>
      <c r="D273" s="28"/>
      <c r="E273" s="28"/>
      <c r="F273" s="28"/>
      <c r="G273" s="29"/>
      <c r="H273" s="29"/>
      <c r="I273" s="29"/>
      <c r="J273" s="29"/>
      <c r="K273" s="29"/>
      <c r="L273" s="29"/>
      <c r="M273" s="29"/>
      <c r="N273" s="30"/>
      <c r="O273" s="30"/>
      <c r="P273" s="30"/>
      <c r="Q273" s="30"/>
      <c r="R273" s="31"/>
      <c r="S273" s="30"/>
      <c r="T273" s="30"/>
      <c r="U273" s="31"/>
      <c r="V273" s="30"/>
      <c r="W273" s="30"/>
      <c r="X273" s="32"/>
    </row>
    <row r="274" s="14" customFormat="true" ht="115.35" hidden="false" customHeight="true" outlineLevel="0" collapsed="false">
      <c r="A274" s="33"/>
      <c r="B274" s="46" t="s">
        <v>622</v>
      </c>
      <c r="C274" s="35" t="n">
        <v>4610021223232</v>
      </c>
      <c r="D274" s="36" t="s">
        <v>623</v>
      </c>
      <c r="E274" s="37" t="s">
        <v>624</v>
      </c>
      <c r="F274" s="36" t="s">
        <v>625</v>
      </c>
      <c r="G274" s="36" t="s">
        <v>159</v>
      </c>
      <c r="H274" s="38" t="n">
        <v>1</v>
      </c>
      <c r="I274" s="39" t="n">
        <v>1.45</v>
      </c>
      <c r="J274" s="39" t="n">
        <v>0.56</v>
      </c>
      <c r="K274" s="39" t="n">
        <v>0.56</v>
      </c>
      <c r="L274" s="41" t="n">
        <v>0.455</v>
      </c>
      <c r="M274" s="38" t="n">
        <v>45</v>
      </c>
      <c r="N274" s="71" t="n">
        <v>39990</v>
      </c>
      <c r="O274" s="72" t="s">
        <v>28</v>
      </c>
      <c r="P274" s="71" t="n">
        <v>29990</v>
      </c>
      <c r="Q274" s="72" t="s">
        <v>28</v>
      </c>
      <c r="R274" s="73" t="n">
        <f aca="false">(N274-P274)/N274</f>
        <v>0.250062515628907</v>
      </c>
      <c r="S274" s="71" t="n">
        <v>28790</v>
      </c>
      <c r="T274" s="72" t="s">
        <v>28</v>
      </c>
      <c r="U274" s="73" t="n">
        <f aca="false">(N274-S274)/N274</f>
        <v>0.280070017504376</v>
      </c>
      <c r="V274" s="71" t="n">
        <v>27990</v>
      </c>
      <c r="W274" s="72" t="s">
        <v>28</v>
      </c>
      <c r="X274" s="74" t="n">
        <f aca="false">(N274-V274)/N274</f>
        <v>0.300075018754689</v>
      </c>
    </row>
    <row r="275" s="14" customFormat="true" ht="115.35" hidden="false" customHeight="true" outlineLevel="0" collapsed="false">
      <c r="A275" s="33"/>
      <c r="B275" s="46" t="s">
        <v>626</v>
      </c>
      <c r="C275" s="35" t="n">
        <v>4610021223249</v>
      </c>
      <c r="D275" s="36" t="s">
        <v>627</v>
      </c>
      <c r="E275" s="37" t="s">
        <v>628</v>
      </c>
      <c r="F275" s="36" t="s">
        <v>625</v>
      </c>
      <c r="G275" s="36" t="s">
        <v>159</v>
      </c>
      <c r="H275" s="38" t="n">
        <v>1</v>
      </c>
      <c r="I275" s="39" t="n">
        <v>1.45</v>
      </c>
      <c r="J275" s="39" t="n">
        <v>0.56</v>
      </c>
      <c r="K275" s="39" t="n">
        <v>0.56</v>
      </c>
      <c r="L275" s="41" t="n">
        <v>0.455</v>
      </c>
      <c r="M275" s="38" t="n">
        <v>45</v>
      </c>
      <c r="N275" s="71" t="n">
        <v>59990</v>
      </c>
      <c r="O275" s="72" t="s">
        <v>28</v>
      </c>
      <c r="P275" s="71" t="n">
        <v>44990</v>
      </c>
      <c r="Q275" s="72" t="s">
        <v>28</v>
      </c>
      <c r="R275" s="73" t="n">
        <f aca="false">(N275-P275)/N275</f>
        <v>0.250041673612269</v>
      </c>
      <c r="S275" s="71" t="n">
        <v>43190</v>
      </c>
      <c r="T275" s="72" t="s">
        <v>28</v>
      </c>
      <c r="U275" s="73" t="n">
        <f aca="false">(N275-S275)/N275</f>
        <v>0.280046674445741</v>
      </c>
      <c r="V275" s="71" t="n">
        <v>41990</v>
      </c>
      <c r="W275" s="72" t="s">
        <v>28</v>
      </c>
      <c r="X275" s="74" t="n">
        <f aca="false">(N275-V275)/N275</f>
        <v>0.300050008334722</v>
      </c>
    </row>
    <row r="276" s="14" customFormat="true" ht="115.35" hidden="false" customHeight="true" outlineLevel="0" collapsed="false">
      <c r="A276" s="33"/>
      <c r="B276" s="46" t="s">
        <v>629</v>
      </c>
      <c r="C276" s="36"/>
      <c r="D276" s="36" t="s">
        <v>630</v>
      </c>
      <c r="E276" s="37" t="s">
        <v>631</v>
      </c>
      <c r="F276" s="36" t="s">
        <v>625</v>
      </c>
      <c r="G276" s="36" t="s">
        <v>159</v>
      </c>
      <c r="H276" s="38" t="n">
        <v>1</v>
      </c>
      <c r="I276" s="46"/>
      <c r="J276" s="46"/>
      <c r="K276" s="46"/>
      <c r="L276" s="46"/>
      <c r="M276" s="46"/>
      <c r="N276" s="71" t="n">
        <v>2990</v>
      </c>
      <c r="O276" s="43" t="s">
        <v>28</v>
      </c>
      <c r="P276" s="71" t="n">
        <v>2240</v>
      </c>
      <c r="Q276" s="43" t="s">
        <v>28</v>
      </c>
      <c r="R276" s="58" t="n">
        <f aca="false">(N276-P276)/N276</f>
        <v>0.250836120401338</v>
      </c>
      <c r="S276" s="47" t="n">
        <v>2150</v>
      </c>
      <c r="T276" s="43" t="s">
        <v>28</v>
      </c>
      <c r="U276" s="58" t="n">
        <f aca="false">(N276-S276)/N276</f>
        <v>0.280936454849498</v>
      </c>
      <c r="V276" s="47" t="n">
        <v>2090</v>
      </c>
      <c r="W276" s="43" t="s">
        <v>28</v>
      </c>
      <c r="X276" s="59" t="n">
        <f aca="false">(N276-V276)/N276</f>
        <v>0.301003344481605</v>
      </c>
    </row>
    <row r="277" s="14" customFormat="true" ht="115.35" hidden="false" customHeight="true" outlineLevel="0" collapsed="false">
      <c r="A277" s="33"/>
      <c r="B277" s="46" t="s">
        <v>632</v>
      </c>
      <c r="C277" s="35" t="n">
        <v>4620016794791</v>
      </c>
      <c r="D277" s="36" t="s">
        <v>633</v>
      </c>
      <c r="E277" s="37" t="s">
        <v>634</v>
      </c>
      <c r="F277" s="36" t="s">
        <v>625</v>
      </c>
      <c r="G277" s="36" t="s">
        <v>159</v>
      </c>
      <c r="H277" s="38" t="n">
        <v>1</v>
      </c>
      <c r="I277" s="39" t="n">
        <v>0.23</v>
      </c>
      <c r="J277" s="40" t="n">
        <v>0.8</v>
      </c>
      <c r="K277" s="39" t="n">
        <v>0.07</v>
      </c>
      <c r="L277" s="41" t="n">
        <v>0.013</v>
      </c>
      <c r="M277" s="39" t="n">
        <v>4.95</v>
      </c>
      <c r="N277" s="71" t="n">
        <v>4590</v>
      </c>
      <c r="O277" s="43" t="s">
        <v>28</v>
      </c>
      <c r="P277" s="71" t="n">
        <v>3440</v>
      </c>
      <c r="Q277" s="43" t="s">
        <v>28</v>
      </c>
      <c r="R277" s="58" t="n">
        <f aca="false">(N277-P277)/N277</f>
        <v>0.250544662309368</v>
      </c>
      <c r="S277" s="47" t="n">
        <v>3300</v>
      </c>
      <c r="T277" s="43" t="s">
        <v>28</v>
      </c>
      <c r="U277" s="58" t="n">
        <f aca="false">(N277-S277)/N277</f>
        <v>0.281045751633987</v>
      </c>
      <c r="V277" s="47" t="n">
        <v>3210</v>
      </c>
      <c r="W277" s="43" t="s">
        <v>28</v>
      </c>
      <c r="X277" s="59" t="n">
        <f aca="false">(N277-V277)/N277</f>
        <v>0.300653594771242</v>
      </c>
    </row>
    <row r="278" s="14" customFormat="true" ht="115.35" hidden="false" customHeight="true" outlineLevel="0" collapsed="false">
      <c r="A278" s="33"/>
      <c r="B278" s="46" t="s">
        <v>635</v>
      </c>
      <c r="C278" s="35" t="n">
        <v>4620016794784</v>
      </c>
      <c r="D278" s="36" t="s">
        <v>636</v>
      </c>
      <c r="E278" s="37" t="s">
        <v>637</v>
      </c>
      <c r="F278" s="36" t="s">
        <v>625</v>
      </c>
      <c r="G278" s="36" t="s">
        <v>159</v>
      </c>
      <c r="H278" s="38" t="n">
        <v>1</v>
      </c>
      <c r="I278" s="39" t="n">
        <v>0.23</v>
      </c>
      <c r="J278" s="40" t="n">
        <v>0.8</v>
      </c>
      <c r="K278" s="39" t="n">
        <v>0.07</v>
      </c>
      <c r="L278" s="41" t="n">
        <v>0.013</v>
      </c>
      <c r="M278" s="40" t="n">
        <v>4.8</v>
      </c>
      <c r="N278" s="71" t="n">
        <v>3590</v>
      </c>
      <c r="O278" s="43" t="s">
        <v>28</v>
      </c>
      <c r="P278" s="71" t="n">
        <v>2690</v>
      </c>
      <c r="Q278" s="43" t="s">
        <v>28</v>
      </c>
      <c r="R278" s="58" t="n">
        <f aca="false">(N278-P278)/N278</f>
        <v>0.250696378830084</v>
      </c>
      <c r="S278" s="47" t="n">
        <v>2580</v>
      </c>
      <c r="T278" s="43" t="s">
        <v>28</v>
      </c>
      <c r="U278" s="58" t="n">
        <f aca="false">(N278-S278)/N278</f>
        <v>0.28133704735376</v>
      </c>
      <c r="V278" s="47" t="n">
        <v>2510</v>
      </c>
      <c r="W278" s="43" t="s">
        <v>28</v>
      </c>
      <c r="X278" s="59" t="n">
        <f aca="false">(N278-V278)/N278</f>
        <v>0.3008356545961</v>
      </c>
    </row>
    <row r="279" s="14" customFormat="true" ht="115.35" hidden="false" customHeight="true" outlineLevel="0" collapsed="false">
      <c r="A279" s="33"/>
      <c r="B279" s="46" t="s">
        <v>638</v>
      </c>
      <c r="C279" s="36"/>
      <c r="D279" s="36" t="s">
        <v>639</v>
      </c>
      <c r="E279" s="37" t="s">
        <v>640</v>
      </c>
      <c r="F279" s="36" t="s">
        <v>625</v>
      </c>
      <c r="G279" s="36" t="s">
        <v>159</v>
      </c>
      <c r="H279" s="38" t="n">
        <v>1</v>
      </c>
      <c r="I279" s="46"/>
      <c r="J279" s="46"/>
      <c r="K279" s="46"/>
      <c r="L279" s="46"/>
      <c r="M279" s="46"/>
      <c r="N279" s="71" t="n">
        <v>2590</v>
      </c>
      <c r="O279" s="43" t="s">
        <v>28</v>
      </c>
      <c r="P279" s="71" t="n">
        <v>1940</v>
      </c>
      <c r="Q279" s="43" t="s">
        <v>28</v>
      </c>
      <c r="R279" s="58" t="n">
        <f aca="false">(N279-P279)/N279</f>
        <v>0.250965250965251</v>
      </c>
      <c r="S279" s="47" t="n">
        <v>1860</v>
      </c>
      <c r="T279" s="43" t="s">
        <v>28</v>
      </c>
      <c r="U279" s="58" t="n">
        <f aca="false">(N279-S279)/N279</f>
        <v>0.281853281853282</v>
      </c>
      <c r="V279" s="47" t="n">
        <v>1810</v>
      </c>
      <c r="W279" s="43" t="s">
        <v>28</v>
      </c>
      <c r="X279" s="59" t="n">
        <f aca="false">(N279-V279)/N279</f>
        <v>0.301158301158301</v>
      </c>
    </row>
    <row r="280" s="14" customFormat="true" ht="115.35" hidden="false" customHeight="true" outlineLevel="0" collapsed="false">
      <c r="A280" s="33"/>
      <c r="B280" s="46" t="s">
        <v>641</v>
      </c>
      <c r="C280" s="36"/>
      <c r="D280" s="36" t="s">
        <v>642</v>
      </c>
      <c r="E280" s="37" t="s">
        <v>643</v>
      </c>
      <c r="F280" s="36" t="s">
        <v>625</v>
      </c>
      <c r="G280" s="36" t="s">
        <v>159</v>
      </c>
      <c r="H280" s="38" t="n">
        <v>1</v>
      </c>
      <c r="I280" s="46"/>
      <c r="J280" s="46"/>
      <c r="K280" s="46"/>
      <c r="L280" s="46"/>
      <c r="M280" s="46"/>
      <c r="N280" s="71" t="n">
        <v>5590</v>
      </c>
      <c r="O280" s="43" t="s">
        <v>28</v>
      </c>
      <c r="P280" s="47" t="n">
        <v>4190</v>
      </c>
      <c r="Q280" s="43" t="s">
        <v>28</v>
      </c>
      <c r="R280" s="58" t="n">
        <f aca="false">(N280-P280)/N280</f>
        <v>0.250447227191413</v>
      </c>
      <c r="S280" s="47" t="n">
        <v>4020</v>
      </c>
      <c r="T280" s="43" t="s">
        <v>28</v>
      </c>
      <c r="U280" s="58" t="n">
        <f aca="false">(N280-S280)/N280</f>
        <v>0.280858676207513</v>
      </c>
      <c r="V280" s="47" t="n">
        <v>3910</v>
      </c>
      <c r="W280" s="43" t="s">
        <v>28</v>
      </c>
      <c r="X280" s="59" t="n">
        <f aca="false">(N280-V280)/N280</f>
        <v>0.300536672629696</v>
      </c>
    </row>
  </sheetData>
  <mergeCells count="18">
    <mergeCell ref="D1:F1"/>
    <mergeCell ref="G1:G2"/>
    <mergeCell ref="H1:H2"/>
    <mergeCell ref="I1:M1"/>
    <mergeCell ref="N1:O1"/>
    <mergeCell ref="P1:R1"/>
    <mergeCell ref="S1:U1"/>
    <mergeCell ref="V1:X1"/>
    <mergeCell ref="A3:F3"/>
    <mergeCell ref="A14:F14"/>
    <mergeCell ref="A21:F21"/>
    <mergeCell ref="A34:F34"/>
    <mergeCell ref="A42:F42"/>
    <mergeCell ref="A70:F70"/>
    <mergeCell ref="A77:E77"/>
    <mergeCell ref="A89:F89"/>
    <mergeCell ref="A127:E127"/>
    <mergeCell ref="A273:F273"/>
  </mergeCells>
  <hyperlinks>
    <hyperlink ref="B4" r:id="rId1" display="HAMP2-GY"/>
    <hyperlink ref="B5" r:id="rId2" display="HAMP1-GY"/>
    <hyperlink ref="B6" r:id="rId3" display="VICT3-BZ"/>
    <hyperlink ref="B22" r:id="rId4" display="PRO825RSBIPSS-3-RU"/>
    <hyperlink ref="B23" r:id="rId5" display="PRO665RSIBPSS-3-RU"/>
    <hyperlink ref="B24" r:id="rId6" display="PRO500RSIBPSS-3-RU"/>
    <hyperlink ref="B26" r:id="rId7" display="RSE625RSIBPSS-1-RU"/>
    <hyperlink ref="B27" r:id="rId8" display="RSE525RSIBPSS-1-RU"/>
    <hyperlink ref="B28" r:id="rId9" display="RXT525SIBPSS-1-RU"/>
    <hyperlink ref="B29" r:id="rId10" display="RXT525SIBPK-1-RU"/>
    <hyperlink ref="B30" r:id="rId11" display="RXT425SIBPSS-1-RU"/>
    <hyperlink ref="B31" r:id="rId12" display="R425SBPK-1-RU"/>
    <hyperlink ref="B49" r:id="rId13" display="BIPRO825RBIPSS-3-CE"/>
    <hyperlink ref="B74" r:id="rId14" display="M2535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39:27Z</dcterms:created>
  <dc:creator>Кочетов Александр</dc:creator>
  <dc:description/>
  <dc:language>en-US</dc:language>
  <cp:lastModifiedBy>Офис Менеджер</cp:lastModifiedBy>
  <cp:lastPrinted>2019-01-29T13:54:29Z</cp:lastPrinted>
  <dcterms:modified xsi:type="dcterms:W3CDTF">2021-02-26T11:23:56Z</dcterms:modified>
  <cp:revision>1</cp:revision>
  <dc:subject/>
  <dc:title/>
</cp:coreProperties>
</file>